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Tak Pl" sheetId="1" state="visible" r:id="rId2"/>
    <sheet name="TakPl" sheetId="2" state="visible" r:id="rId3"/>
    <sheet name="Tak Sx" sheetId="3" state="visible" r:id="rId4"/>
    <sheet name="TaKs" sheetId="4" state="visible" r:id="rId5"/>
    <sheet name="CunP" sheetId="5" state="visible" r:id="rId6"/>
    <sheet name="CUN Pl" sheetId="6" state="visible" r:id="rId7"/>
    <sheet name="Chart4" sheetId="7" state="visible" r:id="rId8"/>
    <sheet name="Sheet4" sheetId="8" state="visible" r:id="rId9"/>
    <sheet name="NecPL" sheetId="9" state="visible" r:id="rId10"/>
    <sheet name="NecP" sheetId="10" state="visible" r:id="rId11"/>
    <sheet name="NecSx" sheetId="11" state="visible" r:id="rId12"/>
    <sheet name="Nec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k Pine</t>
  </si>
  <si>
    <t xml:space="preserve">Tak Spruce</t>
  </si>
  <si>
    <t xml:space="preserve">Cunningham</t>
  </si>
  <si>
    <t xml:space="preserve">Hat Spruce</t>
  </si>
  <si>
    <t xml:space="preserve">Nec Pine</t>
  </si>
  <si>
    <t xml:space="preserve">Nec Spru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katoot Pin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kPl!$A$1:$A$1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10-Ju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TakPl!$B$1:$B$12</c:f>
              <c:numCache>
                <c:formatCode>General</c:formatCode>
                <c:ptCount val="12"/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51004"/>
        <c:axId val="82575297"/>
      </c:lineChart>
      <c:catAx>
        <c:axId val="8315100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5297"/>
        <c:crossesAt val="0"/>
        <c:auto val="1"/>
        <c:lblAlgn val="ctr"/>
        <c:lblOffset val="100"/>
        <c:noMultiLvlLbl val="0"/>
      </c:catAx>
      <c:valAx>
        <c:axId val="8257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1004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KATOOT S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Ks!$A$1:$A$1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10-Ju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TaKs!$B$1:$B$10</c:f>
              <c:numCache>
                <c:formatCode>General</c:formatCode>
                <c:ptCount val="10"/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69555"/>
        <c:axId val="27029114"/>
      </c:lineChart>
      <c:catAx>
        <c:axId val="9986955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9114"/>
        <c:crossesAt val="0"/>
        <c:auto val="1"/>
        <c:lblAlgn val="ctr"/>
        <c:lblOffset val="100"/>
        <c:noMultiLvlLbl val="0"/>
      </c:catAx>
      <c:valAx>
        <c:axId val="2702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9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Cunningham Pine Monite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N Pl'!$A$1:$A$12</c:f>
              <c:strCache>
                <c:ptCount val="12"/>
                <c:pt idx="0">
                  <c:v/>
                </c:pt>
                <c:pt idx="1">
                  <c:v>11-Jun</c:v>
                </c:pt>
                <c:pt idx="2">
                  <c:v>18-Ju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N Pl'!$B$1:$B$12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1674"/>
        <c:axId val="7339410"/>
      </c:lineChart>
      <c:catAx>
        <c:axId val="17821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410"/>
        <c:crossesAt val="0"/>
        <c:auto val="1"/>
        <c:lblAlgn val="ctr"/>
        <c:lblOffset val="100"/>
        <c:noMultiLvlLbl val="0"/>
      </c:catAx>
      <c:valAx>
        <c:axId val="733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1674"/>
        <c:crossesAt val="1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Hat Lake Spruc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:$A$10</c:f>
              <c:strCache>
                <c:ptCount val="10"/>
                <c:pt idx="0">
                  <c:v>10-Jun</c:v>
                </c:pt>
                <c:pt idx="1">
                  <c:v>12-Jun</c:v>
                </c:pt>
                <c:pt idx="2">
                  <c:v>22-Jun</c:v>
                </c:pt>
                <c:pt idx="3">
                  <c:v>5-Jul</c:v>
                </c:pt>
                <c:pt idx="4">
                  <c:v>17-Jul</c:v>
                </c:pt>
                <c:pt idx="5">
                  <c:v>27-Jul</c:v>
                </c:pt>
                <c:pt idx="6">
                  <c:v>8-Aug</c:v>
                </c:pt>
                <c:pt idx="7">
                  <c:v>14-Aug</c:v>
                </c:pt>
                <c:pt idx="8">
                  <c:v>21-Aug</c:v>
                </c:pt>
                <c:pt idx="9">
                  <c:v>24-Aug</c:v>
                </c:pt>
              </c:strCache>
            </c:strRef>
          </c:cat>
          <c:val>
            <c:numRef>
              <c:f>Sheet4!$B$1:$B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37</c:v>
                </c:pt>
                <c:pt idx="4">
                  <c:v>51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00340"/>
        <c:axId val="11821906"/>
      </c:lineChart>
      <c:catAx>
        <c:axId val="57800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1906"/>
        <c:crossesAt val="0"/>
        <c:auto val="1"/>
        <c:lblAlgn val="ctr"/>
        <c:lblOffset val="100"/>
        <c:noMultiLvlLbl val="0"/>
      </c:catAx>
      <c:valAx>
        <c:axId val="1182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0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50" spc="-1" strike="noStrike" u="sng">
                <a:solidFill>
                  <a:srgbClr val="000000"/>
                </a:solidFill>
                <a:uFillTx/>
                <a:latin typeface="Arial"/>
              </a:rPr>
              <a:t>Necoslie Pin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cP!$A$1:$A$1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10-Ju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NecP!$B$1:$B$12</c:f>
              <c:numCache>
                <c:formatCode>General</c:formatCode>
                <c:ptCount val="12"/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36988"/>
        <c:axId val="59846086"/>
      </c:lineChart>
      <c:catAx>
        <c:axId val="93136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8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6086"/>
        <c:crossesAt val="0"/>
        <c:auto val="1"/>
        <c:lblAlgn val="ctr"/>
        <c:lblOffset val="100"/>
        <c:noMultiLvlLbl val="0"/>
      </c:catAx>
      <c:valAx>
        <c:axId val="5984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8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6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Necoslie Spruc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cS!$A$1:$A$10</c:f>
              <c:strCache>
                <c:ptCount val="10"/>
                <c:pt idx="0">
                  <c:v>10-Jun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NecS!$B$1:$B$10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3276"/>
        <c:axId val="66097645"/>
      </c:lineChart>
      <c:catAx>
        <c:axId val="4393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7645"/>
        <c:crossesAt val="0"/>
        <c:auto val="1"/>
        <c:lblAlgn val="ctr"/>
        <c:lblOffset val="100"/>
        <c:noMultiLvlLbl val="0"/>
      </c:catAx>
      <c:valAx>
        <c:axId val="6609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14832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103543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E2" s="2" t="s">
        <v>4</v>
      </c>
    </row>
    <row r="3" customFormat="false" ht="12.75" hidden="false" customHeight="false" outlineLevel="0" collapsed="false">
      <c r="A3" s="1" t="n">
        <v>37417</v>
      </c>
      <c r="B3" s="2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417</v>
      </c>
      <c r="B1" s="2" t="n">
        <v>0</v>
      </c>
      <c r="E1" s="2" t="s">
        <v>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D2" s="2" t="s">
        <v>0</v>
      </c>
    </row>
    <row r="3" customFormat="false" ht="12.75" hidden="false" customHeight="false" outlineLevel="0" collapsed="false">
      <c r="A3" s="1" t="n">
        <v>37417</v>
      </c>
      <c r="B3" s="2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 t="n">
        <v>37417</v>
      </c>
      <c r="B3" s="2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n">
        <v>37418</v>
      </c>
      <c r="B2" s="2" t="n">
        <v>0</v>
      </c>
      <c r="D2" s="2" t="s">
        <v>2</v>
      </c>
    </row>
    <row r="3" customFormat="false" ht="12.75" hidden="false" customHeight="false" outlineLevel="0" collapsed="false">
      <c r="A3" s="1" t="n">
        <v>37425</v>
      </c>
      <c r="B3" s="2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052</v>
      </c>
      <c r="B1" s="2" t="n">
        <v>0</v>
      </c>
    </row>
    <row r="2" customFormat="false" ht="12.75" hidden="false" customHeight="false" outlineLevel="0" collapsed="false">
      <c r="A2" s="1" t="n">
        <v>37054</v>
      </c>
      <c r="B2" s="2" t="n">
        <v>2</v>
      </c>
      <c r="D2" s="2" t="s">
        <v>3</v>
      </c>
    </row>
    <row r="3" customFormat="false" ht="12.75" hidden="false" customHeight="false" outlineLevel="0" collapsed="false">
      <c r="A3" s="1" t="n">
        <v>37064</v>
      </c>
      <c r="B3" s="2" t="n">
        <v>10</v>
      </c>
    </row>
    <row r="4" customFormat="false" ht="12.75" hidden="false" customHeight="false" outlineLevel="0" collapsed="false">
      <c r="A4" s="1" t="n">
        <v>37077</v>
      </c>
      <c r="B4" s="2" t="n">
        <v>37</v>
      </c>
    </row>
    <row r="5" customFormat="false" ht="12.75" hidden="false" customHeight="false" outlineLevel="0" collapsed="false">
      <c r="A5" s="1" t="n">
        <v>37089</v>
      </c>
      <c r="B5" s="2" t="n">
        <v>51</v>
      </c>
    </row>
    <row r="6" customFormat="false" ht="12.75" hidden="false" customHeight="false" outlineLevel="0" collapsed="false">
      <c r="A6" s="1" t="n">
        <v>37099</v>
      </c>
      <c r="B6" s="2" t="n">
        <v>6</v>
      </c>
    </row>
    <row r="7" customFormat="false" ht="12.75" hidden="false" customHeight="false" outlineLevel="0" collapsed="false">
      <c r="A7" s="1" t="n">
        <v>37111</v>
      </c>
      <c r="B7" s="2" t="n">
        <v>2</v>
      </c>
    </row>
    <row r="8" customFormat="false" ht="12.75" hidden="false" customHeight="false" outlineLevel="0" collapsed="false">
      <c r="A8" s="1" t="n">
        <v>37117</v>
      </c>
      <c r="B8" s="2" t="n">
        <v>2</v>
      </c>
    </row>
    <row r="9" customFormat="false" ht="12.75" hidden="false" customHeight="false" outlineLevel="0" collapsed="false">
      <c r="A9" s="1" t="n">
        <v>37124</v>
      </c>
      <c r="B9" s="2" t="n">
        <v>0</v>
      </c>
    </row>
    <row r="10" customFormat="false" ht="12.75" hidden="false" customHeight="false" outlineLevel="0" collapsed="false">
      <c r="A10" s="1" t="n">
        <v>37127</v>
      </c>
      <c r="B1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2:04:22Z</dcterms:created>
  <dc:creator>U23232</dc:creator>
  <dc:description/>
  <dc:language>en-US</dc:language>
  <cp:lastModifiedBy>U23397</cp:lastModifiedBy>
  <cp:lastPrinted>2001-09-04T22:56:31Z</cp:lastPrinted>
  <dcterms:modified xsi:type="dcterms:W3CDTF">2002-06-19T14:45:34Z</dcterms:modified>
  <cp:revision>0</cp:revision>
  <dc:subject/>
  <dc:title/>
</cp:coreProperties>
</file>