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Kuz Pl" sheetId="1" state="visible" r:id="rId2"/>
    <sheet name="Kuz Pl 1" sheetId="2" state="visible" r:id="rId3"/>
    <sheet name="Bap Sx" sheetId="3" state="visible" r:id="rId4"/>
    <sheet name="Bap Sx1" sheetId="4" state="visible" r:id="rId5"/>
    <sheet name="Tak Pl" sheetId="5" state="visible" r:id="rId6"/>
    <sheet name="TakPl" sheetId="6" state="visible" r:id="rId7"/>
    <sheet name="Tak Sx" sheetId="7" state="visible" r:id="rId8"/>
    <sheet name="TaKs" sheetId="8" state="visible" r:id="rId9"/>
    <sheet name="CunP" sheetId="9" state="visible" r:id="rId10"/>
    <sheet name="CUN Pl" sheetId="10" state="visible" r:id="rId11"/>
    <sheet name="cunSx" sheetId="11" state="visible" r:id="rId12"/>
    <sheet name="CunS" sheetId="12" state="visible" r:id="rId13"/>
    <sheet name="NecPL" sheetId="13" state="visible" r:id="rId14"/>
    <sheet name="NecP" sheetId="14" state="visible" r:id="rId15"/>
    <sheet name="CARS" sheetId="15" state="visible" r:id="rId16"/>
    <sheet name="CarSx" sheetId="16" state="visible" r:id="rId17"/>
    <sheet name="NecSx" sheetId="17" state="visible" r:id="rId18"/>
    <sheet name="Nec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uz Pl Moniter Trees</t>
  </si>
  <si>
    <t xml:space="preserve">Baptiste Spruce Moniter Trees</t>
  </si>
  <si>
    <t xml:space="preserve">Tak Pine</t>
  </si>
  <si>
    <t xml:space="preserve">Tak Spruce</t>
  </si>
  <si>
    <t xml:space="preserve">Too Much Woodpecker damage, not Monitoring.</t>
  </si>
  <si>
    <t xml:space="preserve">Cunningham</t>
  </si>
  <si>
    <t xml:space="preserve">m Pl</t>
  </si>
  <si>
    <t xml:space="preserve">CUN Spruce</t>
  </si>
  <si>
    <t xml:space="preserve">Nec Pine</t>
  </si>
  <si>
    <t xml:space="preserve">Carrier Spruce</t>
  </si>
  <si>
    <t xml:space="preserve">Nec Spru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9.5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u val="singl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Kuzkwa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27493207872242"/>
          <c:w val="0.939365274558956"/>
          <c:h val="0.826055264727321"/>
        </c:manualLayout>
      </c:layout>
      <c:lineChart>
        <c:grouping val="standard"/>
        <c:varyColors val="0"/>
        <c:ser>
          <c:idx val="0"/>
          <c:order val="0"/>
          <c:tx>
            <c:strRef>
              <c:f>'Kuz Pl 1'!$B$3:$B$24</c:f>
              <c:strCache>
                <c:ptCount val="1"/>
                <c:pt idx="0">
                  <c:v>0 15 21 94 13 176 395 107 161 11 2 9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z Pl 1'!$A$3:$A$15</c:f>
              <c:strCache>
                <c:ptCount val="13"/>
                <c:pt idx="0">
                  <c:v>19-Jun</c:v>
                </c:pt>
                <c:pt idx="1">
                  <c:v>26-Jun</c:v>
                </c:pt>
                <c:pt idx="2">
                  <c:v>4-Jul</c:v>
                </c:pt>
                <c:pt idx="3">
                  <c:v>10-Jul</c:v>
                </c:pt>
                <c:pt idx="4">
                  <c:v>18-Jul</c:v>
                </c:pt>
                <c:pt idx="5">
                  <c:v>24-Jul</c:v>
                </c:pt>
                <c:pt idx="6">
                  <c:v>31-Jul</c:v>
                </c:pt>
                <c:pt idx="7">
                  <c:v>7-Aug</c:v>
                </c:pt>
                <c:pt idx="8">
                  <c:v>21-Aug</c:v>
                </c:pt>
                <c:pt idx="9">
                  <c:v>28-Aug</c:v>
                </c:pt>
                <c:pt idx="10">
                  <c:v>4-Sep</c:v>
                </c:pt>
                <c:pt idx="11">
                  <c:v>11-Sep</c:v>
                </c:pt>
                <c:pt idx="12">
                  <c:v/>
                </c:pt>
              </c:strCache>
            </c:strRef>
          </c:cat>
          <c:val>
            <c:numRef>
              <c:f>'Kuz Pl 1'!$B$3:$B$24</c:f>
              <c:numCache>
                <c:formatCode>General</c:formatCode>
                <c:ptCount val="22"/>
                <c:pt idx="0">
                  <c:v>0</c:v>
                </c:pt>
                <c:pt idx="1">
                  <c:v>15</c:v>
                </c:pt>
                <c:pt idx="2">
                  <c:v>21</c:v>
                </c:pt>
                <c:pt idx="3">
                  <c:v>94</c:v>
                </c:pt>
                <c:pt idx="4">
                  <c:v>13</c:v>
                </c:pt>
                <c:pt idx="5">
                  <c:v>176</c:v>
                </c:pt>
                <c:pt idx="6">
                  <c:v>395</c:v>
                </c:pt>
                <c:pt idx="7">
                  <c:v>107</c:v>
                </c:pt>
                <c:pt idx="8">
                  <c:v>161</c:v>
                </c:pt>
                <c:pt idx="9">
                  <c:v>11</c:v>
                </c:pt>
                <c:pt idx="10">
                  <c:v>2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185"/>
        <c:axId val="96317683"/>
      </c:lineChart>
      <c:catAx>
        <c:axId val="203118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683"/>
        <c:crossesAt val="0"/>
        <c:auto val="1"/>
        <c:lblAlgn val="ctr"/>
        <c:lblOffset val="100"/>
        <c:noMultiLvlLbl val="0"/>
      </c:catAx>
      <c:valAx>
        <c:axId val="9631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85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ptiste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p Sx1'!$A$3:$A$14</c:f>
              <c:strCache>
                <c:ptCount val="12"/>
                <c:pt idx="0">
                  <c:v>19-Jun</c:v>
                </c:pt>
                <c:pt idx="1">
                  <c:v>26-Jun</c:v>
                </c:pt>
                <c:pt idx="2">
                  <c:v>4-Jul</c:v>
                </c:pt>
                <c:pt idx="3">
                  <c:v>10-Jul</c:v>
                </c:pt>
                <c:pt idx="4">
                  <c:v>18-Jul</c:v>
                </c:pt>
                <c:pt idx="5">
                  <c:v>24-Jul</c:v>
                </c:pt>
                <c:pt idx="6">
                  <c:v>31-Jul</c:v>
                </c:pt>
                <c:pt idx="7">
                  <c:v>7-Aug</c:v>
                </c:pt>
                <c:pt idx="8">
                  <c:v>21-Aug</c:v>
                </c:pt>
                <c:pt idx="9">
                  <c:v>28-Aug</c:v>
                </c:pt>
                <c:pt idx="10">
                  <c:v>4-Sep</c:v>
                </c:pt>
                <c:pt idx="11">
                  <c:v>11-Sep</c:v>
                </c:pt>
              </c:strCache>
            </c:strRef>
          </c:cat>
          <c:val>
            <c:numRef>
              <c:f>'Bap Sx1'!$B$3:$B$15</c:f>
              <c:numCache>
                <c:formatCode>General</c:formatCode>
                <c:ptCount val="13"/>
                <c:pt idx="0">
                  <c:v>0</c:v>
                </c:pt>
                <c:pt idx="1">
                  <c:v>277</c:v>
                </c:pt>
                <c:pt idx="2">
                  <c:v>10</c:v>
                </c:pt>
                <c:pt idx="3">
                  <c:v>71</c:v>
                </c:pt>
                <c:pt idx="4">
                  <c:v>55</c:v>
                </c:pt>
                <c:pt idx="5">
                  <c:v>76</c:v>
                </c:pt>
                <c:pt idx="6">
                  <c:v>66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3496"/>
        <c:axId val="48967632"/>
      </c:lineChart>
      <c:catAx>
        <c:axId val="580349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632"/>
        <c:crossesAt val="0"/>
        <c:auto val="1"/>
        <c:lblAlgn val="ctr"/>
        <c:lblOffset val="100"/>
        <c:noMultiLvlLbl val="0"/>
      </c:catAx>
      <c:valAx>
        <c:axId val="4896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4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Takatoot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65861041479"/>
          <c:y val="0.0987343449738255"/>
          <c:w val="0.945703069573854"/>
          <c:h val="0.82532635345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kPl!$A$1:$A$22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>10-Jun</c:v>
                </c:pt>
                <c:pt idx="3">
                  <c:v>19-Jun</c:v>
                </c:pt>
                <c:pt idx="4">
                  <c:v>9-Jul</c:v>
                </c:pt>
                <c:pt idx="5">
                  <c:v>25-Jul</c:v>
                </c:pt>
                <c:pt idx="6">
                  <c:v>2-Aug</c:v>
                </c:pt>
                <c:pt idx="7">
                  <c:v>9-Aug</c:v>
                </c:pt>
                <c:pt idx="8">
                  <c:v>15-Aug</c:v>
                </c:pt>
                <c:pt idx="9">
                  <c:v>22-Aug</c:v>
                </c:pt>
                <c:pt idx="10">
                  <c:v>27-Aug</c:v>
                </c:pt>
                <c:pt idx="11">
                  <c:v>6-Sep</c:v>
                </c:pt>
                <c:pt idx="12">
                  <c:v>12-Sep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TakPl!$B$1:$B$15</c:f>
              <c:numCache>
                <c:formatCode>General</c:formatCode>
                <c:ptCount val="15"/>
                <c:pt idx="2">
                  <c:v>0</c:v>
                </c:pt>
                <c:pt idx="3">
                  <c:v>4</c:v>
                </c:pt>
                <c:pt idx="4">
                  <c:v>34</c:v>
                </c:pt>
                <c:pt idx="5">
                  <c:v>7</c:v>
                </c:pt>
                <c:pt idx="6">
                  <c:v>4</c:v>
                </c:pt>
                <c:pt idx="7">
                  <c:v>20</c:v>
                </c:pt>
                <c:pt idx="8">
                  <c:v>146</c:v>
                </c:pt>
                <c:pt idx="9">
                  <c:v>101</c:v>
                </c:pt>
                <c:pt idx="10">
                  <c:v>101</c:v>
                </c:pt>
                <c:pt idx="11">
                  <c:v>12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6124"/>
        <c:axId val="60598061"/>
      </c:lineChart>
      <c:catAx>
        <c:axId val="66666124"/>
        <c:scaling>
          <c:orientation val="minMax"/>
          <c:max val="37542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9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8061"/>
        <c:crossesAt val="0"/>
        <c:auto val="1"/>
        <c:lblAlgn val="ctr"/>
        <c:lblOffset val="100"/>
        <c:noMultiLvlLbl val="0"/>
      </c:catAx>
      <c:valAx>
        <c:axId val="6059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9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124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KATOOT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Ks!$A$1:$A$1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10-Jun</c:v>
                </c:pt>
                <c:pt idx="3">
                  <c:v>19-Jun</c:v>
                </c:pt>
                <c:pt idx="4">
                  <c:v>Too Much Woodpecker damage, not Monitoring.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TaKs!$B$1:$B$10</c:f>
              <c:numCache>
                <c:formatCode>General</c:formatCode>
                <c:ptCount val="10"/>
                <c:pt idx="2">
                  <c:v>0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67689"/>
        <c:axId val="39084729"/>
      </c:lineChart>
      <c:catAx>
        <c:axId val="5626768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4729"/>
        <c:crossesAt val="0"/>
        <c:auto val="1"/>
        <c:lblAlgn val="ctr"/>
        <c:lblOffset val="100"/>
        <c:noMultiLvlLbl val="0"/>
      </c:catAx>
      <c:valAx>
        <c:axId val="3908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Cunningham Pine Monite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N Pl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N Pl'!$A$2:$A$22</c:f>
              <c:strCache>
                <c:ptCount val="21"/>
                <c:pt idx="0">
                  <c:v>11-Jun</c:v>
                </c:pt>
                <c:pt idx="1">
                  <c:v>18-Jun</c:v>
                </c:pt>
                <c:pt idx="2">
                  <c:v>25-Jun</c:v>
                </c:pt>
                <c:pt idx="3">
                  <c:v>3-Jul</c:v>
                </c:pt>
                <c:pt idx="4">
                  <c:v>10-Jul</c:v>
                </c:pt>
                <c:pt idx="5">
                  <c:v>18-Jul</c:v>
                </c:pt>
                <c:pt idx="6">
                  <c:v>25-Jul</c:v>
                </c:pt>
                <c:pt idx="7">
                  <c:v>2-Aug</c:v>
                </c:pt>
                <c:pt idx="8">
                  <c:v>9-Aug</c:v>
                </c:pt>
                <c:pt idx="9">
                  <c:v>16-Aug</c:v>
                </c:pt>
                <c:pt idx="10">
                  <c:v>22-Aug</c:v>
                </c:pt>
                <c:pt idx="11">
                  <c:v>30-Aug</c:v>
                </c:pt>
                <c:pt idx="12">
                  <c:v>6-Sep</c:v>
                </c:pt>
                <c:pt idx="13">
                  <c:v>12-Sep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CUN Pl'!$B$2:$B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7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3</c:v>
                </c:pt>
                <c:pt idx="9">
                  <c:v>71</c:v>
                </c:pt>
                <c:pt idx="10">
                  <c:v>21</c:v>
                </c:pt>
                <c:pt idx="11">
                  <c:v>7</c:v>
                </c:pt>
                <c:pt idx="12">
                  <c:v>5</c:v>
                </c:pt>
                <c:pt idx="1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4065"/>
        <c:axId val="4716327"/>
      </c:lineChart>
      <c:catAx>
        <c:axId val="17994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27"/>
        <c:crossesAt val="0"/>
        <c:auto val="1"/>
        <c:lblAlgn val="ctr"/>
        <c:lblOffset val="100"/>
        <c:noMultiLvlLbl val="0"/>
      </c:catAx>
      <c:valAx>
        <c:axId val="471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4065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75" spc="-1" strike="noStrike" u="sng">
                <a:solidFill>
                  <a:srgbClr val="000000"/>
                </a:solidFill>
                <a:uFillTx/>
                <a:latin typeface="Arial"/>
              </a:rPr>
              <a:t>Cunningham Spruc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8812537273872"/>
          <c:w val="0.947878730549118"/>
          <c:h val="0.827049234643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nS!$A$1:$A$1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>19-Jun</c:v>
                </c:pt>
                <c:pt idx="3">
                  <c:v>26-Jun</c:v>
                </c:pt>
                <c:pt idx="4">
                  <c:v>3-Jul</c:v>
                </c:pt>
                <c:pt idx="5">
                  <c:v>10-Jul</c:v>
                </c:pt>
                <c:pt idx="6">
                  <c:v>18-Jul</c:v>
                </c:pt>
                <c:pt idx="7">
                  <c:v>25-Jul</c:v>
                </c:pt>
                <c:pt idx="8">
                  <c:v>2-Aug</c:v>
                </c:pt>
                <c:pt idx="9">
                  <c:v>9-Aug</c:v>
                </c:pt>
                <c:pt idx="10">
                  <c:v>16-Aug</c:v>
                </c:pt>
                <c:pt idx="11">
                  <c:v>22-Aug</c:v>
                </c:pt>
                <c:pt idx="12">
                  <c:v>30-Aug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CunS!$B$3:$B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10</c:v>
                </c:pt>
                <c:pt idx="4">
                  <c:v>49</c:v>
                </c:pt>
                <c:pt idx="5">
                  <c:v>42</c:v>
                </c:pt>
                <c:pt idx="6">
                  <c:v>40</c:v>
                </c:pt>
                <c:pt idx="7">
                  <c:v>22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0008"/>
        <c:axId val="48486035"/>
      </c:lineChart>
      <c:catAx>
        <c:axId val="89750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035"/>
        <c:crossesAt val="0"/>
        <c:auto val="1"/>
        <c:lblAlgn val="ctr"/>
        <c:lblOffset val="100"/>
        <c:noMultiLvlLbl val="0"/>
      </c:catAx>
      <c:valAx>
        <c:axId val="4848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0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75" spc="-1" strike="noStrike" u="sng">
                <a:solidFill>
                  <a:srgbClr val="000000"/>
                </a:solidFill>
                <a:uFillTx/>
                <a:latin typeface="Arial"/>
              </a:rPr>
              <a:t>Necoslie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cP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P!$A$3:$A$19</c:f>
              <c:strCache>
                <c:ptCount val="17"/>
                <c:pt idx="0">
                  <c:v>10-Jun</c:v>
                </c:pt>
                <c:pt idx="1">
                  <c:v>19-Jun</c:v>
                </c:pt>
                <c:pt idx="2">
                  <c:v>3-Jul</c:v>
                </c:pt>
                <c:pt idx="3">
                  <c:v>10-Jul</c:v>
                </c:pt>
                <c:pt idx="4">
                  <c:v>18-Jul</c:v>
                </c:pt>
                <c:pt idx="5">
                  <c:v>25-Jul</c:v>
                </c:pt>
                <c:pt idx="6">
                  <c:v>2-Aug</c:v>
                </c:pt>
                <c:pt idx="7">
                  <c:v>9-Aug</c:v>
                </c:pt>
                <c:pt idx="8">
                  <c:v>16-Aug</c:v>
                </c:pt>
                <c:pt idx="9">
                  <c:v>22-Aug</c:v>
                </c:pt>
                <c:pt idx="10">
                  <c:v>30-Aug</c:v>
                </c:pt>
                <c:pt idx="11">
                  <c:v>6-Sep</c:v>
                </c:pt>
                <c:pt idx="12">
                  <c:v>12-Sep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NecP!$B$3:$B$19</c:f>
              <c:numCache>
                <c:formatCode>General</c:formatCode>
                <c:ptCount val="17"/>
                <c:pt idx="0">
                  <c:v>0</c:v>
                </c:pt>
                <c:pt idx="1">
                  <c:v>3</c:v>
                </c:pt>
                <c:pt idx="2">
                  <c:v>37</c:v>
                </c:pt>
                <c:pt idx="3">
                  <c:v>10</c:v>
                </c:pt>
                <c:pt idx="4">
                  <c:v>3</c:v>
                </c:pt>
                <c:pt idx="5">
                  <c:v>22</c:v>
                </c:pt>
                <c:pt idx="6">
                  <c:v>58</c:v>
                </c:pt>
                <c:pt idx="7">
                  <c:v>125</c:v>
                </c:pt>
                <c:pt idx="8">
                  <c:v>107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3943"/>
        <c:axId val="62791027"/>
      </c:lineChart>
      <c:catAx>
        <c:axId val="4052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1027"/>
        <c:crossesAt val="0"/>
        <c:auto val="1"/>
        <c:lblAlgn val="ctr"/>
        <c:lblOffset val="100"/>
        <c:noMultiLvlLbl val="0"/>
      </c:catAx>
      <c:valAx>
        <c:axId val="6279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Carrier Spruc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035873087648"/>
          <c:y val="0.101867246450953"/>
          <c:w val="0.945436732233024"/>
          <c:h val="0.824018416677325"/>
        </c:manualLayout>
      </c:layout>
      <c:lineChart>
        <c:grouping val="standard"/>
        <c:varyColors val="0"/>
        <c:ser>
          <c:idx val="0"/>
          <c:order val="0"/>
          <c:tx>
            <c:strRef>
              <c:f>CARS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S!$A$4:$A$17</c:f>
              <c:strCache>
                <c:ptCount val="14"/>
                <c:pt idx="0">
                  <c:v>19-Jun</c:v>
                </c:pt>
                <c:pt idx="1">
                  <c:v>26-Jun</c:v>
                </c:pt>
                <c:pt idx="2">
                  <c:v>4-Jul</c:v>
                </c:pt>
                <c:pt idx="3">
                  <c:v>10-Jul</c:v>
                </c:pt>
                <c:pt idx="4">
                  <c:v>18-Jul</c:v>
                </c:pt>
                <c:pt idx="5">
                  <c:v>25-Jul</c:v>
                </c:pt>
                <c:pt idx="6">
                  <c:v>2-Aug</c:v>
                </c:pt>
                <c:pt idx="7">
                  <c:v>9-Aug</c:v>
                </c:pt>
                <c:pt idx="8">
                  <c:v>16-Aug</c:v>
                </c:pt>
                <c:pt idx="9">
                  <c:v>22-Aug</c:v>
                </c:pt>
                <c:pt idx="10">
                  <c:v>30-Aug</c:v>
                </c:pt>
                <c:pt idx="11">
                  <c:v>6-Sep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CARS!$B$4:$B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7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91197"/>
        <c:axId val="55936183"/>
      </c:lineChart>
      <c:catAx>
        <c:axId val="49091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925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6183"/>
        <c:crossesAt val="0"/>
        <c:auto val="1"/>
        <c:lblAlgn val="ctr"/>
        <c:lblOffset val="100"/>
        <c:noMultiLvlLbl val="0"/>
      </c:catAx>
      <c:valAx>
        <c:axId val="5593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925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ecoslie Spruc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cS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S!$A$2:$A$20</c:f>
              <c:strCache>
                <c:ptCount val="19"/>
                <c:pt idx="0">
                  <c:v>19-Jun</c:v>
                </c:pt>
                <c:pt idx="1">
                  <c:v>26-Jun</c:v>
                </c:pt>
                <c:pt idx="2">
                  <c:v>4-Jul</c:v>
                </c:pt>
                <c:pt idx="3">
                  <c:v>10-Jul</c:v>
                </c:pt>
                <c:pt idx="4">
                  <c:v>18-Jul</c:v>
                </c:pt>
                <c:pt idx="5">
                  <c:v>25-Jul</c:v>
                </c:pt>
                <c:pt idx="6">
                  <c:v>2-Aug</c:v>
                </c:pt>
                <c:pt idx="7">
                  <c:v>9-Aug</c:v>
                </c:pt>
                <c:pt idx="8">
                  <c:v>16-Aug</c:v>
                </c:pt>
                <c:pt idx="9">
                  <c:v>22-Aug</c:v>
                </c:pt>
                <c:pt idx="10">
                  <c:v>30-Aug</c:v>
                </c:pt>
                <c:pt idx="11">
                  <c:v>6-Sep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NecS!$B$2:$B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43</c:v>
                </c:pt>
                <c:pt idx="4">
                  <c:v>37</c:v>
                </c:pt>
                <c:pt idx="5">
                  <c:v>33</c:v>
                </c:pt>
                <c:pt idx="6">
                  <c:v>21</c:v>
                </c:pt>
                <c:pt idx="7">
                  <c:v>20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0433"/>
        <c:axId val="57668836"/>
      </c:lineChart>
      <c:catAx>
        <c:axId val="68610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8836"/>
        <c:crossesAt val="0"/>
        <c:auto val="1"/>
        <c:lblAlgn val="ctr"/>
        <c:lblOffset val="100"/>
        <c:noMultiLvlLbl val="0"/>
      </c:catAx>
      <c:valAx>
        <c:axId val="5766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0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0</xdr:rowOff>
    </xdr:from>
    <xdr:to>
      <xdr:col>11</xdr:col>
      <xdr:colOff>140040</xdr:colOff>
      <xdr:row>20</xdr:row>
      <xdr:rowOff>104760</xdr:rowOff>
    </xdr:to>
    <xdr:graphicFrame>
      <xdr:nvGraphicFramePr>
        <xdr:cNvPr id="1" name="Chart 1"/>
        <xdr:cNvGraphicFramePr/>
      </xdr:nvGraphicFramePr>
      <xdr:xfrm>
        <a:off x="618120" y="0"/>
        <a:ext cx="6541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6</xdr:col>
      <xdr:colOff>10800</xdr:colOff>
      <xdr:row>34</xdr:row>
      <xdr:rowOff>123840</xdr:rowOff>
    </xdr:to>
    <xdr:graphicFrame>
      <xdr:nvGraphicFramePr>
        <xdr:cNvPr id="7" name="Chart 1"/>
        <xdr:cNvGraphicFramePr/>
      </xdr:nvGraphicFramePr>
      <xdr:xfrm>
        <a:off x="49680" y="0"/>
        <a:ext cx="9553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n">
        <v>37418</v>
      </c>
      <c r="B2" s="2" t="n">
        <v>0</v>
      </c>
      <c r="D2" s="2" t="s">
        <v>5</v>
      </c>
      <c r="E2" s="2" t="s">
        <v>6</v>
      </c>
    </row>
    <row r="3" customFormat="false" ht="12.75" hidden="false" customHeight="false" outlineLevel="0" collapsed="false">
      <c r="A3" s="1" t="n">
        <v>37425</v>
      </c>
      <c r="B3" s="2" t="n">
        <v>0</v>
      </c>
    </row>
    <row r="4" customFormat="false" ht="12.75" hidden="false" customHeight="false" outlineLevel="0" collapsed="false">
      <c r="A4" s="1" t="n">
        <v>37432</v>
      </c>
      <c r="B4" s="2" t="n">
        <v>3</v>
      </c>
    </row>
    <row r="5" customFormat="false" ht="12.75" hidden="false" customHeight="false" outlineLevel="0" collapsed="false">
      <c r="A5" s="1" t="n">
        <v>37440</v>
      </c>
      <c r="B5" s="2" t="n">
        <v>37</v>
      </c>
    </row>
    <row r="6" customFormat="false" ht="12.75" hidden="false" customHeight="false" outlineLevel="0" collapsed="false">
      <c r="A6" s="1" t="n">
        <v>37447</v>
      </c>
      <c r="B6" s="2" t="n">
        <v>3</v>
      </c>
    </row>
    <row r="7" customFormat="false" ht="12.75" hidden="false" customHeight="false" outlineLevel="0" collapsed="false">
      <c r="A7" s="1" t="n">
        <v>37455</v>
      </c>
      <c r="B7" s="2" t="n">
        <v>1</v>
      </c>
    </row>
    <row r="8" customFormat="false" ht="12.75" hidden="false" customHeight="false" outlineLevel="0" collapsed="false">
      <c r="A8" s="1" t="n">
        <v>37462</v>
      </c>
      <c r="B8" s="2" t="n">
        <v>5</v>
      </c>
    </row>
    <row r="9" customFormat="false" ht="12.75" hidden="false" customHeight="false" outlineLevel="0" collapsed="false">
      <c r="A9" s="1" t="n">
        <v>37470</v>
      </c>
      <c r="B9" s="2" t="n">
        <v>8</v>
      </c>
    </row>
    <row r="10" customFormat="false" ht="12.75" hidden="false" customHeight="false" outlineLevel="0" collapsed="false">
      <c r="A10" s="1" t="n">
        <v>37477</v>
      </c>
      <c r="B10" s="2" t="n">
        <v>3</v>
      </c>
    </row>
    <row r="11" customFormat="false" ht="12.75" hidden="false" customHeight="false" outlineLevel="0" collapsed="false">
      <c r="A11" s="1" t="n">
        <v>37484</v>
      </c>
      <c r="B11" s="2" t="n">
        <v>71</v>
      </c>
    </row>
    <row r="12" customFormat="false" ht="12.75" hidden="false" customHeight="false" outlineLevel="0" collapsed="false">
      <c r="A12" s="1" t="n">
        <v>37490</v>
      </c>
      <c r="B12" s="2" t="n">
        <v>21</v>
      </c>
    </row>
    <row r="13" customFormat="false" ht="12.75" hidden="false" customHeight="false" outlineLevel="0" collapsed="false">
      <c r="A13" s="1" t="n">
        <v>37498</v>
      </c>
      <c r="B13" s="2" t="n">
        <v>7</v>
      </c>
    </row>
    <row r="14" customFormat="false" ht="12.75" hidden="false" customHeight="false" outlineLevel="0" collapsed="false">
      <c r="A14" s="1" t="n">
        <v>37505</v>
      </c>
      <c r="B14" s="2" t="n">
        <v>5</v>
      </c>
    </row>
    <row r="15" customFormat="false" ht="12.75" hidden="false" customHeight="false" outlineLevel="0" collapsed="false">
      <c r="A15" s="1" t="n">
        <v>37511</v>
      </c>
      <c r="B1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7</v>
      </c>
    </row>
    <row r="3" customFormat="false" ht="12.75" hidden="false" customHeight="false" outlineLevel="0" collapsed="false">
      <c r="A3" s="1" t="n">
        <v>37426</v>
      </c>
      <c r="B3" s="2" t="n">
        <v>0</v>
      </c>
    </row>
    <row r="4" customFormat="false" ht="12.75" hidden="false" customHeight="false" outlineLevel="0" collapsed="false">
      <c r="A4" s="1" t="n">
        <v>37433</v>
      </c>
      <c r="B4" s="2" t="n">
        <v>0</v>
      </c>
    </row>
    <row r="5" customFormat="false" ht="12.75" hidden="false" customHeight="false" outlineLevel="0" collapsed="false">
      <c r="A5" s="1" t="n">
        <v>37440</v>
      </c>
      <c r="B5" s="2" t="n">
        <v>9</v>
      </c>
    </row>
    <row r="6" customFormat="false" ht="12.75" hidden="false" customHeight="false" outlineLevel="0" collapsed="false">
      <c r="A6" s="1" t="n">
        <v>37447</v>
      </c>
      <c r="B6" s="2" t="n">
        <v>10</v>
      </c>
    </row>
    <row r="7" customFormat="false" ht="12.75" hidden="false" customHeight="false" outlineLevel="0" collapsed="false">
      <c r="A7" s="1" t="n">
        <v>37455</v>
      </c>
      <c r="B7" s="2" t="n">
        <v>49</v>
      </c>
    </row>
    <row r="8" customFormat="false" ht="12.75" hidden="false" customHeight="false" outlineLevel="0" collapsed="false">
      <c r="A8" s="1" t="n">
        <v>37462</v>
      </c>
      <c r="B8" s="2" t="n">
        <v>42</v>
      </c>
    </row>
    <row r="9" customFormat="false" ht="12.75" hidden="false" customHeight="false" outlineLevel="0" collapsed="false">
      <c r="A9" s="1" t="n">
        <v>37470</v>
      </c>
      <c r="B9" s="2" t="n">
        <v>40</v>
      </c>
    </row>
    <row r="10" customFormat="false" ht="12.75" hidden="false" customHeight="false" outlineLevel="0" collapsed="false">
      <c r="A10" s="1" t="n">
        <v>37477</v>
      </c>
      <c r="B10" s="2" t="n">
        <v>22</v>
      </c>
    </row>
    <row r="11" customFormat="false" ht="12.75" hidden="false" customHeight="false" outlineLevel="0" collapsed="false">
      <c r="A11" s="1" t="n">
        <v>37484</v>
      </c>
      <c r="B11" s="2" t="n">
        <v>6</v>
      </c>
    </row>
    <row r="12" customFormat="false" ht="12.75" hidden="false" customHeight="false" outlineLevel="0" collapsed="false">
      <c r="A12" s="1" t="n">
        <v>37490</v>
      </c>
      <c r="B12" s="2" t="n">
        <v>2</v>
      </c>
    </row>
    <row r="13" customFormat="false" ht="12.75" hidden="false" customHeight="false" outlineLevel="0" collapsed="false">
      <c r="A13" s="1" t="n">
        <v>37498</v>
      </c>
      <c r="B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E2" s="2" t="s">
        <v>8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 t="n">
        <v>37426</v>
      </c>
      <c r="B4" s="2" t="n">
        <v>3</v>
      </c>
    </row>
    <row r="5" customFormat="false" ht="12.75" hidden="false" customHeight="false" outlineLevel="0" collapsed="false">
      <c r="A5" s="1" t="n">
        <v>37440</v>
      </c>
      <c r="B5" s="2" t="n">
        <v>37</v>
      </c>
    </row>
    <row r="6" customFormat="false" ht="12.75" hidden="false" customHeight="false" outlineLevel="0" collapsed="false">
      <c r="A6" s="1" t="n">
        <v>37447</v>
      </c>
      <c r="B6" s="2" t="n">
        <v>10</v>
      </c>
    </row>
    <row r="7" customFormat="false" ht="12.75" hidden="false" customHeight="false" outlineLevel="0" collapsed="false">
      <c r="A7" s="1" t="n">
        <v>37455</v>
      </c>
      <c r="B7" s="2" t="n">
        <v>3</v>
      </c>
    </row>
    <row r="8" customFormat="false" ht="12.75" hidden="false" customHeight="false" outlineLevel="0" collapsed="false">
      <c r="A8" s="1" t="n">
        <v>37462</v>
      </c>
      <c r="B8" s="2" t="n">
        <v>22</v>
      </c>
    </row>
    <row r="9" customFormat="false" ht="12.75" hidden="false" customHeight="false" outlineLevel="0" collapsed="false">
      <c r="A9" s="1" t="n">
        <v>37470</v>
      </c>
      <c r="B9" s="2" t="n">
        <v>58</v>
      </c>
    </row>
    <row r="10" customFormat="false" ht="12.75" hidden="false" customHeight="false" outlineLevel="0" collapsed="false">
      <c r="A10" s="1" t="n">
        <v>37477</v>
      </c>
      <c r="B10" s="2" t="n">
        <v>125</v>
      </c>
    </row>
    <row r="11" customFormat="false" ht="12.75" hidden="false" customHeight="false" outlineLevel="0" collapsed="false">
      <c r="A11" s="1" t="n">
        <v>37484</v>
      </c>
      <c r="B11" s="2" t="n">
        <v>107</v>
      </c>
    </row>
    <row r="12" customFormat="false" ht="12.75" hidden="false" customHeight="false" outlineLevel="0" collapsed="false">
      <c r="A12" s="1" t="n">
        <v>37490</v>
      </c>
      <c r="B12" s="2" t="n">
        <v>11</v>
      </c>
    </row>
    <row r="13" customFormat="false" ht="12.75" hidden="false" customHeight="false" outlineLevel="0" collapsed="false">
      <c r="A13" s="1" t="n">
        <v>37498</v>
      </c>
      <c r="B13" s="2" t="n">
        <v>7</v>
      </c>
    </row>
    <row r="14" customFormat="false" ht="12.75" hidden="false" customHeight="false" outlineLevel="0" collapsed="false">
      <c r="A14" s="1" t="n">
        <v>37505</v>
      </c>
      <c r="B14" s="2" t="n">
        <v>7</v>
      </c>
    </row>
    <row r="15" customFormat="false" ht="12.75" hidden="false" customHeight="false" outlineLevel="0" collapsed="false">
      <c r="A15" s="1" t="n">
        <v>37511</v>
      </c>
      <c r="B15" s="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D3" s="2" t="s">
        <v>9</v>
      </c>
    </row>
    <row r="4" customFormat="false" ht="12.75" hidden="false" customHeight="false" outlineLevel="0" collapsed="false">
      <c r="A4" s="1" t="n">
        <v>37426</v>
      </c>
      <c r="B4" s="2" t="n">
        <v>0</v>
      </c>
    </row>
    <row r="5" customFormat="false" ht="12.75" hidden="false" customHeight="false" outlineLevel="0" collapsed="false">
      <c r="A5" s="1" t="n">
        <v>37433</v>
      </c>
      <c r="B5" s="2" t="n">
        <v>0</v>
      </c>
    </row>
    <row r="6" customFormat="false" ht="12.75" hidden="false" customHeight="false" outlineLevel="0" collapsed="false">
      <c r="A6" s="1" t="n">
        <v>37441</v>
      </c>
      <c r="B6" s="2" t="n">
        <v>6</v>
      </c>
    </row>
    <row r="7" customFormat="false" ht="12.75" hidden="false" customHeight="false" outlineLevel="0" collapsed="false">
      <c r="A7" s="1" t="n">
        <v>37447</v>
      </c>
      <c r="B7" s="2" t="n">
        <v>7</v>
      </c>
    </row>
    <row r="8" customFormat="false" ht="12.75" hidden="false" customHeight="false" outlineLevel="0" collapsed="false">
      <c r="A8" s="1" t="n">
        <v>37455</v>
      </c>
      <c r="B8" s="2" t="n">
        <v>11</v>
      </c>
    </row>
    <row r="9" customFormat="false" ht="12.75" hidden="false" customHeight="false" outlineLevel="0" collapsed="false">
      <c r="A9" s="1" t="n">
        <v>37462</v>
      </c>
      <c r="B9" s="2" t="n">
        <v>7</v>
      </c>
    </row>
    <row r="10" customFormat="false" ht="12.75" hidden="false" customHeight="false" outlineLevel="0" collapsed="false">
      <c r="A10" s="1" t="n">
        <v>37470</v>
      </c>
      <c r="B10" s="2" t="n">
        <v>7</v>
      </c>
    </row>
    <row r="11" customFormat="false" ht="12.75" hidden="false" customHeight="false" outlineLevel="0" collapsed="false">
      <c r="A11" s="1" t="n">
        <v>37477</v>
      </c>
      <c r="B11" s="2" t="n">
        <v>3</v>
      </c>
    </row>
    <row r="12" customFormat="false" ht="12.75" hidden="false" customHeight="false" outlineLevel="0" collapsed="false">
      <c r="A12" s="1" t="n">
        <v>37484</v>
      </c>
      <c r="B12" s="2" t="n">
        <v>3</v>
      </c>
    </row>
    <row r="13" customFormat="false" ht="12.75" hidden="false" customHeight="false" outlineLevel="0" collapsed="false">
      <c r="A13" s="1" t="n">
        <v>37490</v>
      </c>
      <c r="B13" s="2" t="n">
        <v>1</v>
      </c>
    </row>
    <row r="14" customFormat="false" ht="12.75" hidden="false" customHeight="false" outlineLevel="0" collapsed="false">
      <c r="A14" s="1" t="n">
        <v>37498</v>
      </c>
      <c r="B14" s="2" t="n">
        <v>1</v>
      </c>
    </row>
    <row r="15" customFormat="false" ht="12.75" hidden="false" customHeight="false" outlineLevel="0" collapsed="false">
      <c r="A15" s="1" t="n">
        <v>37505</v>
      </c>
      <c r="B1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" width="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E1" s="2" t="s">
        <v>10</v>
      </c>
    </row>
    <row r="2" customFormat="false" ht="12.75" hidden="false" customHeight="false" outlineLevel="0" collapsed="false">
      <c r="A2" s="1" t="n">
        <v>37426</v>
      </c>
      <c r="B2" s="2" t="n">
        <v>0</v>
      </c>
    </row>
    <row r="3" customFormat="false" ht="12.75" hidden="false" customHeight="false" outlineLevel="0" collapsed="false">
      <c r="A3" s="1" t="n">
        <v>37433</v>
      </c>
      <c r="B3" s="2" t="n">
        <v>0</v>
      </c>
      <c r="C3" s="1"/>
    </row>
    <row r="4" customFormat="false" ht="12.75" hidden="false" customHeight="false" outlineLevel="0" collapsed="false">
      <c r="A4" s="1" t="n">
        <v>37441</v>
      </c>
      <c r="B4" s="2" t="n">
        <v>40</v>
      </c>
      <c r="C4" s="1"/>
    </row>
    <row r="5" customFormat="false" ht="12.75" hidden="false" customHeight="false" outlineLevel="0" collapsed="false">
      <c r="A5" s="1" t="n">
        <v>37447</v>
      </c>
      <c r="B5" s="2" t="n">
        <v>43</v>
      </c>
      <c r="C5" s="1"/>
    </row>
    <row r="6" customFormat="false" ht="12.75" hidden="false" customHeight="false" outlineLevel="0" collapsed="false">
      <c r="A6" s="1" t="n">
        <v>37455</v>
      </c>
      <c r="B6" s="2" t="n">
        <v>37</v>
      </c>
      <c r="C6" s="1"/>
    </row>
    <row r="7" customFormat="false" ht="12.75" hidden="false" customHeight="false" outlineLevel="0" collapsed="false">
      <c r="A7" s="1" t="n">
        <v>37462</v>
      </c>
      <c r="B7" s="2" t="n">
        <v>33</v>
      </c>
      <c r="C7" s="1"/>
    </row>
    <row r="8" customFormat="false" ht="12.75" hidden="false" customHeight="false" outlineLevel="0" collapsed="false">
      <c r="A8" s="1" t="n">
        <v>37470</v>
      </c>
      <c r="B8" s="2" t="n">
        <v>21</v>
      </c>
    </row>
    <row r="9" customFormat="false" ht="12.75" hidden="false" customHeight="false" outlineLevel="0" collapsed="false">
      <c r="A9" s="1" t="n">
        <v>37477</v>
      </c>
      <c r="B9" s="2" t="n">
        <v>20</v>
      </c>
    </row>
    <row r="10" customFormat="false" ht="12.75" hidden="false" customHeight="false" outlineLevel="0" collapsed="false">
      <c r="A10" s="1" t="n">
        <v>37484</v>
      </c>
      <c r="B10" s="2" t="n">
        <v>6</v>
      </c>
    </row>
    <row r="11" customFormat="false" ht="12.75" hidden="false" customHeight="false" outlineLevel="0" collapsed="false">
      <c r="A11" s="1" t="n">
        <v>37490</v>
      </c>
      <c r="B11" s="2" t="n">
        <v>3</v>
      </c>
    </row>
    <row r="12" customFormat="false" ht="12.75" hidden="false" customHeight="false" outlineLevel="0" collapsed="false">
      <c r="A12" s="1" t="n">
        <v>37498</v>
      </c>
      <c r="B12" s="2" t="n">
        <v>0</v>
      </c>
    </row>
    <row r="13" customFormat="false" ht="12.75" hidden="false" customHeight="false" outlineLevel="0" collapsed="false">
      <c r="A13" s="1" t="n">
        <v>37505</v>
      </c>
      <c r="B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0</v>
      </c>
    </row>
    <row r="3" customFormat="false" ht="12.75" hidden="false" customHeight="false" outlineLevel="0" collapsed="false">
      <c r="A3" s="1" t="n">
        <v>37426</v>
      </c>
      <c r="B3" s="2" t="n">
        <v>0</v>
      </c>
    </row>
    <row r="4" customFormat="false" ht="12.75" hidden="false" customHeight="false" outlineLevel="0" collapsed="false">
      <c r="A4" s="1" t="n">
        <v>37433</v>
      </c>
      <c r="B4" s="2" t="n">
        <v>15</v>
      </c>
    </row>
    <row r="5" customFormat="false" ht="12.75" hidden="false" customHeight="false" outlineLevel="0" collapsed="false">
      <c r="A5" s="1" t="n">
        <v>37441</v>
      </c>
      <c r="B5" s="2" t="n">
        <v>21</v>
      </c>
    </row>
    <row r="6" customFormat="false" ht="12.75" hidden="false" customHeight="false" outlineLevel="0" collapsed="false">
      <c r="A6" s="1" t="n">
        <v>37447</v>
      </c>
      <c r="B6" s="2" t="n">
        <v>94</v>
      </c>
    </row>
    <row r="7" customFormat="false" ht="12.75" hidden="false" customHeight="false" outlineLevel="0" collapsed="false">
      <c r="A7" s="1" t="n">
        <v>37455</v>
      </c>
      <c r="B7" s="2" t="n">
        <v>13</v>
      </c>
    </row>
    <row r="8" customFormat="false" ht="12.75" hidden="false" customHeight="false" outlineLevel="0" collapsed="false">
      <c r="A8" s="1" t="n">
        <v>37461</v>
      </c>
      <c r="B8" s="2" t="n">
        <v>176</v>
      </c>
    </row>
    <row r="9" customFormat="false" ht="12.75" hidden="false" customHeight="false" outlineLevel="0" collapsed="false">
      <c r="A9" s="1" t="n">
        <v>37468</v>
      </c>
      <c r="B9" s="2" t="n">
        <v>395</v>
      </c>
    </row>
    <row r="10" customFormat="false" ht="12.75" hidden="false" customHeight="false" outlineLevel="0" collapsed="false">
      <c r="A10" s="1" t="n">
        <v>37475</v>
      </c>
      <c r="B10" s="2" t="n">
        <v>107</v>
      </c>
    </row>
    <row r="11" customFormat="false" ht="12.75" hidden="false" customHeight="false" outlineLevel="0" collapsed="false">
      <c r="A11" s="1" t="n">
        <v>37489</v>
      </c>
      <c r="B11" s="2" t="n">
        <v>161</v>
      </c>
    </row>
    <row r="12" customFormat="false" ht="12.75" hidden="false" customHeight="false" outlineLevel="0" collapsed="false">
      <c r="A12" s="1" t="n">
        <v>37496</v>
      </c>
      <c r="B12" s="2" t="n">
        <v>11</v>
      </c>
    </row>
    <row r="13" customFormat="false" ht="12.75" hidden="false" customHeight="false" outlineLevel="0" collapsed="false">
      <c r="A13" s="1" t="n">
        <v>37503</v>
      </c>
      <c r="B13" s="2" t="n">
        <v>2</v>
      </c>
    </row>
    <row r="14" customFormat="false" ht="12.75" hidden="false" customHeight="false" outlineLevel="0" collapsed="false">
      <c r="A14" s="1" t="n">
        <v>37510</v>
      </c>
      <c r="B14" s="2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 t="n">
        <v>37426</v>
      </c>
      <c r="B3" s="2" t="n">
        <v>0</v>
      </c>
    </row>
    <row r="4" customFormat="false" ht="12.75" hidden="false" customHeight="false" outlineLevel="0" collapsed="false">
      <c r="A4" s="1" t="n">
        <v>37433</v>
      </c>
      <c r="B4" s="2" t="n">
        <v>277</v>
      </c>
    </row>
    <row r="5" customFormat="false" ht="12.75" hidden="false" customHeight="false" outlineLevel="0" collapsed="false">
      <c r="A5" s="1" t="n">
        <v>37441</v>
      </c>
      <c r="B5" s="2" t="n">
        <v>10</v>
      </c>
    </row>
    <row r="6" customFormat="false" ht="12.75" hidden="false" customHeight="false" outlineLevel="0" collapsed="false">
      <c r="A6" s="1" t="n">
        <v>37447</v>
      </c>
      <c r="B6" s="2" t="n">
        <v>71</v>
      </c>
    </row>
    <row r="7" customFormat="false" ht="12.75" hidden="false" customHeight="false" outlineLevel="0" collapsed="false">
      <c r="A7" s="1" t="n">
        <v>37455</v>
      </c>
      <c r="B7" s="2" t="n">
        <v>55</v>
      </c>
    </row>
    <row r="8" customFormat="false" ht="12.75" hidden="false" customHeight="false" outlineLevel="0" collapsed="false">
      <c r="A8" s="1" t="n">
        <v>37461</v>
      </c>
      <c r="B8" s="2" t="n">
        <v>76</v>
      </c>
    </row>
    <row r="9" customFormat="false" ht="12.75" hidden="false" customHeight="false" outlineLevel="0" collapsed="false">
      <c r="A9" s="1" t="n">
        <v>37468</v>
      </c>
      <c r="B9" s="2" t="n">
        <v>66</v>
      </c>
    </row>
    <row r="10" customFormat="false" ht="12.75" hidden="false" customHeight="false" outlineLevel="0" collapsed="false">
      <c r="A10" s="1" t="n">
        <v>37475</v>
      </c>
      <c r="B10" s="2" t="n">
        <v>3</v>
      </c>
    </row>
    <row r="11" customFormat="false" ht="12.75" hidden="false" customHeight="false" outlineLevel="0" collapsed="false">
      <c r="A11" s="1" t="n">
        <v>37489</v>
      </c>
      <c r="B11" s="2" t="n">
        <v>2</v>
      </c>
    </row>
    <row r="12" customFormat="false" ht="12.75" hidden="false" customHeight="false" outlineLevel="0" collapsed="false">
      <c r="A12" s="1" t="n">
        <v>37496</v>
      </c>
      <c r="B12" s="2" t="n">
        <v>0</v>
      </c>
    </row>
    <row r="13" customFormat="false" ht="12.75" hidden="false" customHeight="false" outlineLevel="0" collapsed="false">
      <c r="A13" s="1" t="n">
        <v>37503</v>
      </c>
      <c r="B13" s="2" t="n">
        <v>0</v>
      </c>
    </row>
    <row r="14" customFormat="false" ht="12.75" hidden="false" customHeight="false" outlineLevel="0" collapsed="false">
      <c r="A14" s="1" t="n">
        <v>37510</v>
      </c>
      <c r="B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2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 t="n">
        <v>37426</v>
      </c>
      <c r="B4" s="2" t="n">
        <v>4</v>
      </c>
    </row>
    <row r="5" customFormat="false" ht="12.75" hidden="false" customHeight="false" outlineLevel="0" collapsed="false">
      <c r="A5" s="1" t="n">
        <v>37446</v>
      </c>
      <c r="B5" s="2" t="n">
        <v>34</v>
      </c>
    </row>
    <row r="6" customFormat="false" ht="12.75" hidden="false" customHeight="false" outlineLevel="0" collapsed="false">
      <c r="A6" s="1" t="n">
        <v>37462</v>
      </c>
      <c r="B6" s="2" t="n">
        <v>7</v>
      </c>
    </row>
    <row r="7" customFormat="false" ht="12.75" hidden="false" customHeight="false" outlineLevel="0" collapsed="false">
      <c r="A7" s="1" t="n">
        <v>37470</v>
      </c>
      <c r="B7" s="2" t="n">
        <v>4</v>
      </c>
    </row>
    <row r="8" customFormat="false" ht="12.75" hidden="false" customHeight="false" outlineLevel="0" collapsed="false">
      <c r="A8" s="1" t="n">
        <v>37477</v>
      </c>
      <c r="B8" s="2" t="n">
        <v>20</v>
      </c>
    </row>
    <row r="9" customFormat="false" ht="12.75" hidden="false" customHeight="false" outlineLevel="0" collapsed="false">
      <c r="A9" s="1" t="n">
        <v>37483</v>
      </c>
      <c r="B9" s="2" t="n">
        <v>146</v>
      </c>
    </row>
    <row r="10" customFormat="false" ht="12.75" hidden="false" customHeight="false" outlineLevel="0" collapsed="false">
      <c r="A10" s="1" t="n">
        <v>37490</v>
      </c>
      <c r="B10" s="2" t="n">
        <v>101</v>
      </c>
    </row>
    <row r="11" customFormat="false" ht="12.75" hidden="false" customHeight="false" outlineLevel="0" collapsed="false">
      <c r="A11" s="1" t="n">
        <v>37495</v>
      </c>
      <c r="B11" s="2" t="n">
        <v>101</v>
      </c>
      <c r="C11" s="3"/>
    </row>
    <row r="12" customFormat="false" ht="12.75" hidden="false" customHeight="false" outlineLevel="0" collapsed="false">
      <c r="A12" s="1" t="n">
        <v>37505</v>
      </c>
      <c r="B12" s="2" t="n">
        <v>12</v>
      </c>
    </row>
    <row r="13" customFormat="false" ht="12.75" hidden="false" customHeight="false" outlineLevel="0" collapsed="false">
      <c r="A13" s="1" t="n">
        <v>37511</v>
      </c>
      <c r="B13" s="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3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 t="n">
        <v>37426</v>
      </c>
      <c r="B4" s="2" t="n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04:22Z</dcterms:created>
  <dc:creator>U23232</dc:creator>
  <dc:description/>
  <dc:language>en-US</dc:language>
  <cp:lastModifiedBy>CANFOR</cp:lastModifiedBy>
  <cp:lastPrinted>2002-09-17T15:34:58Z</cp:lastPrinted>
  <dcterms:modified xsi:type="dcterms:W3CDTF">2002-09-17T15:05:26Z</dcterms:modified>
  <cp:revision>0</cp:revision>
  <dc:subject/>
  <dc:title/>
</cp:coreProperties>
</file>