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 Site info" sheetId="1" state="visible" r:id="rId2"/>
    <sheet name="TAK Chart" sheetId="2" state="visible" r:id="rId3"/>
    <sheet name="KUZ Chart" sheetId="3" state="visible" r:id="rId4"/>
    <sheet name="Ocock Chart" sheetId="4" state="visible" r:id="rId5"/>
    <sheet name="Necoslie Flight Chart" sheetId="5" state="visible" r:id="rId6"/>
    <sheet name="Total # Exit holes" sheetId="6" state="visible" r:id="rId7"/>
    <sheet name="Monito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9">
  <si>
    <t xml:space="preserve">Pine Beetle Flight Monitoring Sites Established June 21 2004.  Crew AB/VP</t>
  </si>
  <si>
    <r>
      <rPr>
        <b val="true"/>
        <sz val="12"/>
        <rFont val="Arial"/>
        <family val="2"/>
      </rPr>
      <t xml:space="preserve">SITE: </t>
    </r>
    <r>
      <rPr>
        <b val="true"/>
        <u val="single"/>
        <sz val="12"/>
        <rFont val="Arial"/>
        <family val="2"/>
      </rPr>
      <t xml:space="preserve">TAK-001. </t>
    </r>
    <r>
      <rPr>
        <b val="true"/>
        <sz val="12"/>
        <rFont val="Arial"/>
        <family val="2"/>
      </rPr>
      <t xml:space="preserve"> </t>
    </r>
  </si>
  <si>
    <t xml:space="preserve">58 km on Leo Main,  75 m East of Road.</t>
  </si>
  <si>
    <t xml:space="preserve">TAK- 001</t>
  </si>
  <si>
    <t xml:space="preserve">DBH over 1 metre painted band (cms)</t>
  </si>
  <si>
    <t xml:space="preserve">Digital</t>
  </si>
  <si>
    <t xml:space="preserve">UTM</t>
  </si>
  <si>
    <t xml:space="preserve">GPS Point</t>
  </si>
  <si>
    <t xml:space="preserve">Elevation (m)</t>
  </si>
  <si>
    <t xml:space="preserve">Aspect</t>
  </si>
  <si>
    <t xml:space="preserve">Gradient</t>
  </si>
  <si>
    <t xml:space="preserve">Height of band</t>
  </si>
  <si>
    <t xml:space="preserve">top</t>
  </si>
  <si>
    <t xml:space="preserve">mid</t>
  </si>
  <si>
    <t xml:space="preserve">lower</t>
  </si>
  <si>
    <t xml:space="preserve">avg.</t>
  </si>
  <si>
    <t xml:space="preserve">Photo #</t>
  </si>
  <si>
    <t xml:space="preserve">Tree 1A</t>
  </si>
  <si>
    <t xml:space="preserve">0368669</t>
  </si>
  <si>
    <t xml:space="preserve">TAK 1A</t>
  </si>
  <si>
    <t xml:space="preserve">37%</t>
  </si>
  <si>
    <t xml:space="preserve">1 m</t>
  </si>
  <si>
    <t xml:space="preserve">0632</t>
  </si>
  <si>
    <t xml:space="preserve">0633</t>
  </si>
  <si>
    <t xml:space="preserve">Tree 1B</t>
  </si>
  <si>
    <t xml:space="preserve">0368691</t>
  </si>
  <si>
    <t xml:space="preserve">TAK 1B</t>
  </si>
  <si>
    <t xml:space="preserve">899</t>
  </si>
  <si>
    <t xml:space="preserve">060</t>
  </si>
  <si>
    <t xml:space="preserve">54%</t>
  </si>
  <si>
    <t xml:space="preserve">1m</t>
  </si>
  <si>
    <t xml:space="preserve">35.4</t>
  </si>
  <si>
    <t xml:space="preserve">35.5</t>
  </si>
  <si>
    <t xml:space="preserve">37.2</t>
  </si>
  <si>
    <t xml:space="preserve">36.0</t>
  </si>
  <si>
    <t xml:space="preserve">n/a</t>
  </si>
  <si>
    <t xml:space="preserve">6103795</t>
  </si>
  <si>
    <r>
      <rPr>
        <b val="true"/>
        <sz val="12"/>
        <color rgb="FF333399"/>
        <rFont val="Arial"/>
        <family val="2"/>
      </rPr>
      <t xml:space="preserve">SITE: </t>
    </r>
    <r>
      <rPr>
        <b val="true"/>
        <u val="single"/>
        <sz val="12"/>
        <color rgb="FF333399"/>
        <rFont val="Arial"/>
        <family val="2"/>
      </rPr>
      <t xml:space="preserve">KUZ- 001</t>
    </r>
  </si>
  <si>
    <t xml:space="preserve">13 Km on Leo Main, 100 metres West of Road. </t>
  </si>
  <si>
    <t xml:space="preserve">KUZ- 001</t>
  </si>
  <si>
    <t xml:space="preserve">0395042</t>
  </si>
  <si>
    <t xml:space="preserve">KUZ 1A</t>
  </si>
  <si>
    <t xml:space="preserve">790</t>
  </si>
  <si>
    <t xml:space="preserve">010</t>
  </si>
  <si>
    <t xml:space="preserve">23%</t>
  </si>
  <si>
    <t xml:space="preserve">34.3</t>
  </si>
  <si>
    <t xml:space="preserve">35.3</t>
  </si>
  <si>
    <t xml:space="preserve">37.0</t>
  </si>
  <si>
    <t xml:space="preserve">0635</t>
  </si>
  <si>
    <t xml:space="preserve">6067701</t>
  </si>
  <si>
    <t xml:space="preserve">0395040</t>
  </si>
  <si>
    <t xml:space="preserve">KUZ 1B</t>
  </si>
  <si>
    <t xml:space="preserve">793</t>
  </si>
  <si>
    <t xml:space="preserve">080</t>
  </si>
  <si>
    <t xml:space="preserve">17%</t>
  </si>
  <si>
    <t xml:space="preserve">1 m </t>
  </si>
  <si>
    <t xml:space="preserve">30.0</t>
  </si>
  <si>
    <t xml:space="preserve">29.8</t>
  </si>
  <si>
    <t xml:space="preserve">30.3</t>
  </si>
  <si>
    <t xml:space="preserve">0636</t>
  </si>
  <si>
    <t xml:space="preserve">6067696</t>
  </si>
  <si>
    <r>
      <rPr>
        <b val="true"/>
        <sz val="12"/>
        <color rgb="FF008080"/>
        <rFont val="Arial"/>
        <family val="2"/>
      </rPr>
      <t xml:space="preserve">Site: </t>
    </r>
    <r>
      <rPr>
        <b val="true"/>
        <u val="single"/>
        <sz val="12"/>
        <color rgb="FF008080"/>
        <rFont val="Arial"/>
        <family val="2"/>
      </rPr>
      <t xml:space="preserve">OCO-001</t>
    </r>
  </si>
  <si>
    <t xml:space="preserve">339.5 km on Ocock Main, 85 m North of Road ROW </t>
  </si>
  <si>
    <t xml:space="preserve">OCO- 001</t>
  </si>
  <si>
    <t xml:space="preserve">0440593</t>
  </si>
  <si>
    <t xml:space="preserve">OCO 1A</t>
  </si>
  <si>
    <t xml:space="preserve">857 </t>
  </si>
  <si>
    <t xml:space="preserve">040</t>
  </si>
  <si>
    <t xml:space="preserve">5%</t>
  </si>
  <si>
    <t xml:space="preserve">27.9</t>
  </si>
  <si>
    <t xml:space="preserve">28.5</t>
  </si>
  <si>
    <t xml:space="preserve">28.1</t>
  </si>
  <si>
    <t xml:space="preserve">6048240</t>
  </si>
  <si>
    <t xml:space="preserve">0440595</t>
  </si>
  <si>
    <t xml:space="preserve">OCO 1B</t>
  </si>
  <si>
    <t xml:space="preserve">861</t>
  </si>
  <si>
    <t xml:space="preserve">4%</t>
  </si>
  <si>
    <t xml:space="preserve">35.6</t>
  </si>
  <si>
    <t xml:space="preserve">35.7</t>
  </si>
  <si>
    <t xml:space="preserve">0637</t>
  </si>
  <si>
    <t xml:space="preserve">6048242</t>
  </si>
  <si>
    <r>
      <rPr>
        <b val="true"/>
        <sz val="12"/>
        <color rgb="FF993300"/>
        <rFont val="Arial"/>
        <family val="2"/>
      </rPr>
      <t xml:space="preserve">Site: </t>
    </r>
    <r>
      <rPr>
        <b val="true"/>
        <u val="single"/>
        <sz val="12"/>
        <color rgb="FF993300"/>
        <rFont val="Arial"/>
        <family val="2"/>
      </rPr>
      <t xml:space="preserve">NEC-001</t>
    </r>
  </si>
  <si>
    <t xml:space="preserve">1.2 km on B-Road (1 km on 1700 RD), 50 m West of Road</t>
  </si>
  <si>
    <t xml:space="preserve">NEC- 001</t>
  </si>
  <si>
    <t xml:space="preserve">0433599</t>
  </si>
  <si>
    <t xml:space="preserve">NEC 1A</t>
  </si>
  <si>
    <t xml:space="preserve">988 </t>
  </si>
  <si>
    <t xml:space="preserve">320</t>
  </si>
  <si>
    <t xml:space="preserve">3%</t>
  </si>
  <si>
    <t xml:space="preserve">40.0</t>
  </si>
  <si>
    <t xml:space="preserve">40.9</t>
  </si>
  <si>
    <t xml:space="preserve">42.0</t>
  </si>
  <si>
    <t xml:space="preserve">41.0</t>
  </si>
  <si>
    <t xml:space="preserve">6026925</t>
  </si>
  <si>
    <t xml:space="preserve">0433601</t>
  </si>
  <si>
    <t xml:space="preserve">NEC 1B</t>
  </si>
  <si>
    <t xml:space="preserve">989</t>
  </si>
  <si>
    <t xml:space="preserve">030</t>
  </si>
  <si>
    <t xml:space="preserve">2%</t>
  </si>
  <si>
    <t xml:space="preserve">40.4</t>
  </si>
  <si>
    <t xml:space="preserve">42.8</t>
  </si>
  <si>
    <t xml:space="preserve">41.4</t>
  </si>
  <si>
    <t xml:space="preserve">6028921</t>
  </si>
  <si>
    <t xml:space="preserve">Monitoring Data - Number of Pine Beetle Exit Holes</t>
  </si>
  <si>
    <t xml:space="preserve"> </t>
  </si>
  <si>
    <t xml:space="preserve">06/24/04</t>
  </si>
  <si>
    <t xml:space="preserve">07/01/04</t>
  </si>
  <si>
    <t xml:space="preserve">07/08/04</t>
  </si>
  <si>
    <t xml:space="preserve">07/21/04</t>
  </si>
  <si>
    <t xml:space="preserve">Total #</t>
  </si>
  <si>
    <t xml:space="preserve">Tree ID</t>
  </si>
  <si>
    <t xml:space="preserve">TAK 001A</t>
  </si>
  <si>
    <t xml:space="preserve">TAK 001B</t>
  </si>
  <si>
    <t xml:space="preserve">KUZ 001A</t>
  </si>
  <si>
    <t xml:space="preserve">KUZ 001B</t>
  </si>
  <si>
    <t xml:space="preserve">OCO 001A</t>
  </si>
  <si>
    <t xml:space="preserve">OCO 001B</t>
  </si>
  <si>
    <t xml:space="preserve">NEC 001A</t>
  </si>
  <si>
    <t xml:space="preserve">NEC 001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/dd/yy"/>
    <numFmt numFmtId="167" formatCode="[$-409]m/d/yyyy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katoot BC. 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5</c:f>
              <c:strCache>
                <c:ptCount val="1"/>
                <c:pt idx="0">
                  <c:v>TAK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4:$J$4</c:f>
              <c:strCache>
                <c:ptCount val="9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6/2004</c:v>
                </c:pt>
                <c:pt idx="7">
                  <c:v>8/16/2004</c:v>
                </c:pt>
                <c:pt idx="8">
                  <c:v>9/2/2004</c:v>
                </c:pt>
              </c:strCache>
            </c:strRef>
          </c:cat>
          <c:val>
            <c:numRef>
              <c:f>Monitoring!$B$5:$J$5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235</c:v>
                </c:pt>
                <c:pt idx="5">
                  <c:v>293</c:v>
                </c:pt>
                <c:pt idx="6">
                  <c:v>15</c:v>
                </c:pt>
                <c:pt idx="7">
                  <c:v>21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6</c:f>
              <c:strCache>
                <c:ptCount val="1"/>
                <c:pt idx="0">
                  <c:v>TAK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4:$J$4</c:f>
              <c:strCache>
                <c:ptCount val="9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6/2004</c:v>
                </c:pt>
                <c:pt idx="7">
                  <c:v>8/16/2004</c:v>
                </c:pt>
                <c:pt idx="8">
                  <c:v>9/2/2004</c:v>
                </c:pt>
              </c:strCache>
            </c:strRef>
          </c:cat>
          <c:val>
            <c:numRef>
              <c:f>Monitoring!$B$6:$J$6</c:f>
              <c:numCache>
                <c:formatCode>General</c:formatCode>
                <c:ptCount val="9"/>
                <c:pt idx="0">
                  <c:v>11</c:v>
                </c:pt>
                <c:pt idx="1">
                  <c:v>3</c:v>
                </c:pt>
                <c:pt idx="2">
                  <c:v>8</c:v>
                </c:pt>
                <c:pt idx="3">
                  <c:v>4</c:v>
                </c:pt>
                <c:pt idx="4">
                  <c:v>120</c:v>
                </c:pt>
                <c:pt idx="5">
                  <c:v>408</c:v>
                </c:pt>
                <c:pt idx="6">
                  <c:v>78</c:v>
                </c:pt>
                <c:pt idx="7">
                  <c:v>45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4423"/>
        <c:axId val="30681447"/>
      </c:lineChart>
      <c:catAx>
        <c:axId val="479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1447"/>
        <c:crossesAt val="0"/>
        <c:auto val="1"/>
        <c:lblAlgn val="ctr"/>
        <c:lblOffset val="100"/>
        <c:noMultiLvlLbl val="0"/>
      </c:catAx>
      <c:valAx>
        <c:axId val="3068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423"/>
        <c:crossesAt val="1"/>
        <c:crossBetween val="midCat"/>
      </c:valAx>
      <c:spPr>
        <a:noFill/>
        <a:ln w="12600">
          <a:solidFill>
            <a:srgbClr val="ff66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zkwa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8</c:f>
              <c:strCache>
                <c:ptCount val="1"/>
                <c:pt idx="0">
                  <c:v>KUZ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7:$J$7</c:f>
              <c:strCache>
                <c:ptCount val="9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6/2004</c:v>
                </c:pt>
                <c:pt idx="7">
                  <c:v>8/16/2004</c:v>
                </c:pt>
                <c:pt idx="8">
                  <c:v>9/2/2004</c:v>
                </c:pt>
              </c:strCache>
            </c:strRef>
          </c:cat>
          <c:val>
            <c:numRef>
              <c:f>Monitoring!$B$8:$J$8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9</c:f>
              <c:strCache>
                <c:ptCount val="1"/>
                <c:pt idx="0">
                  <c:v>KUZ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7:$J$7</c:f>
              <c:strCache>
                <c:ptCount val="9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6/2004</c:v>
                </c:pt>
                <c:pt idx="7">
                  <c:v>8/16/2004</c:v>
                </c:pt>
                <c:pt idx="8">
                  <c:v>9/2/2004</c:v>
                </c:pt>
              </c:strCache>
            </c:strRef>
          </c:cat>
          <c:val>
            <c:numRef>
              <c:f>Monitoring!$B$9:$J$9</c:f>
              <c:numCache>
                <c:formatCode>General</c:formatCode>
                <c:ptCount val="9"/>
                <c:pt idx="0">
                  <c:v>13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  <c:pt idx="4">
                  <c:v>77</c:v>
                </c:pt>
                <c:pt idx="5">
                  <c:v>43</c:v>
                </c:pt>
                <c:pt idx="6">
                  <c:v>3</c:v>
                </c:pt>
                <c:pt idx="7">
                  <c:v>23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5418"/>
        <c:axId val="77908266"/>
      </c:lineChart>
      <c:catAx>
        <c:axId val="45945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8266"/>
        <c:crossesAt val="0"/>
        <c:auto val="1"/>
        <c:lblAlgn val="ctr"/>
        <c:lblOffset val="100"/>
        <c:noMultiLvlLbl val="0"/>
      </c:catAx>
      <c:valAx>
        <c:axId val="7790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5418"/>
        <c:crossesAt val="1"/>
        <c:crossBetween val="midCat"/>
      </c:valAx>
      <c:spPr>
        <a:noFill/>
        <a:ln w="12600">
          <a:solidFill>
            <a:srgbClr val="00cc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ock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11</c:f>
              <c:strCache>
                <c:ptCount val="1"/>
                <c:pt idx="0">
                  <c:v>OCO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0:$H$10</c:f>
              <c:strCache>
                <c:ptCount val="7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  <c:pt idx="4">
                  <c:v>07/21/04</c:v>
                </c:pt>
                <c:pt idx="5">
                  <c:v>7/28/2004</c:v>
                </c:pt>
                <c:pt idx="6">
                  <c:v>8/16/2004</c:v>
                </c:pt>
              </c:strCache>
            </c:strRef>
          </c:cat>
          <c:val>
            <c:numRef>
              <c:f>Monitoring!$B$11:$H$11</c:f>
              <c:numCache>
                <c:formatCode>General</c:formatCode>
                <c:ptCount val="7"/>
                <c:pt idx="0">
                  <c:v>39</c:v>
                </c:pt>
                <c:pt idx="1">
                  <c:v>14</c:v>
                </c:pt>
                <c:pt idx="2">
                  <c:v>29</c:v>
                </c:pt>
                <c:pt idx="3">
                  <c:v>29</c:v>
                </c:pt>
                <c:pt idx="4">
                  <c:v>111</c:v>
                </c:pt>
                <c:pt idx="5">
                  <c:v>26</c:v>
                </c:pt>
                <c:pt idx="6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12</c:f>
              <c:strCache>
                <c:ptCount val="1"/>
                <c:pt idx="0">
                  <c:v>OCO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0:$H$10</c:f>
              <c:strCache>
                <c:ptCount val="7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5/04</c:v>
                </c:pt>
                <c:pt idx="4">
                  <c:v>07/21/04</c:v>
                </c:pt>
                <c:pt idx="5">
                  <c:v>7/28/2004</c:v>
                </c:pt>
                <c:pt idx="6">
                  <c:v>8/16/2004</c:v>
                </c:pt>
              </c:strCache>
            </c:strRef>
          </c:cat>
          <c:val>
            <c:numRef>
              <c:f>Monitoring!$B$12:$H$12</c:f>
              <c:numCache>
                <c:formatCode>General</c:formatCode>
                <c:ptCount val="7"/>
                <c:pt idx="0">
                  <c:v>38</c:v>
                </c:pt>
                <c:pt idx="1">
                  <c:v>19</c:v>
                </c:pt>
                <c:pt idx="2">
                  <c:v>37</c:v>
                </c:pt>
                <c:pt idx="3">
                  <c:v>146</c:v>
                </c:pt>
                <c:pt idx="4">
                  <c:v>217</c:v>
                </c:pt>
                <c:pt idx="5">
                  <c:v>39</c:v>
                </c:pt>
                <c:pt idx="6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7278"/>
        <c:axId val="87446674"/>
      </c:lineChart>
      <c:catAx>
        <c:axId val="5682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6674"/>
        <c:crossesAt val="0"/>
        <c:auto val="1"/>
        <c:lblAlgn val="ctr"/>
        <c:lblOffset val="100"/>
        <c:noMultiLvlLbl val="0"/>
      </c:catAx>
      <c:valAx>
        <c:axId val="8744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278"/>
        <c:crossesAt val="1"/>
        <c:crossBetween val="midCat"/>
      </c:valAx>
      <c:spPr>
        <a:noFill/>
        <a:ln w="12600">
          <a:solidFill>
            <a:srgbClr val="99cc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coslie Pine Beetle Flight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nitoring!$A$14</c:f>
              <c:strCache>
                <c:ptCount val="1"/>
                <c:pt idx="0">
                  <c:v>NEC 001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3:$H$13</c:f>
              <c:strCache>
                <c:ptCount val="7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16/2004</c:v>
                </c:pt>
              </c:strCache>
            </c:strRef>
          </c:cat>
          <c:val>
            <c:numRef>
              <c:f>Monitoring!$B$14:$H$14</c:f>
              <c:numCache>
                <c:formatCode>General</c:formatCode>
                <c:ptCount val="7"/>
                <c:pt idx="0">
                  <c:v>281</c:v>
                </c:pt>
                <c:pt idx="1">
                  <c:v>80</c:v>
                </c:pt>
                <c:pt idx="2">
                  <c:v>5</c:v>
                </c:pt>
                <c:pt idx="3">
                  <c:v>19</c:v>
                </c:pt>
                <c:pt idx="4">
                  <c:v>121</c:v>
                </c:pt>
                <c:pt idx="5">
                  <c:v>392</c:v>
                </c:pt>
                <c:pt idx="6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nitoring!$A$15</c:f>
              <c:strCache>
                <c:ptCount val="1"/>
                <c:pt idx="0">
                  <c:v>NEC 001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B$13:$H$13</c:f>
              <c:strCache>
                <c:ptCount val="7"/>
                <c:pt idx="0">
                  <c:v>06/24/04</c:v>
                </c:pt>
                <c:pt idx="1">
                  <c:v>07/01/04</c:v>
                </c:pt>
                <c:pt idx="2">
                  <c:v>07/08/04</c:v>
                </c:pt>
                <c:pt idx="3">
                  <c:v>07/14/04</c:v>
                </c:pt>
                <c:pt idx="4">
                  <c:v>07/21/04</c:v>
                </c:pt>
                <c:pt idx="5">
                  <c:v>7/28/2004</c:v>
                </c:pt>
                <c:pt idx="6">
                  <c:v>8/16/2004</c:v>
                </c:pt>
              </c:strCache>
            </c:strRef>
          </c:cat>
          <c:val>
            <c:numRef>
              <c:f>Monitoring!$B$15:$H$15</c:f>
              <c:numCache>
                <c:formatCode>General</c:formatCode>
                <c:ptCount val="7"/>
                <c:pt idx="0">
                  <c:v>347</c:v>
                </c:pt>
                <c:pt idx="1">
                  <c:v>92</c:v>
                </c:pt>
                <c:pt idx="2">
                  <c:v>26</c:v>
                </c:pt>
                <c:pt idx="3">
                  <c:v>27</c:v>
                </c:pt>
                <c:pt idx="4">
                  <c:v>32</c:v>
                </c:pt>
                <c:pt idx="5">
                  <c:v>26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7483"/>
        <c:axId val="56228752"/>
      </c:lineChart>
      <c:catAx>
        <c:axId val="7209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/d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8752"/>
        <c:crossesAt val="0"/>
        <c:auto val="1"/>
        <c:lblAlgn val="ctr"/>
        <c:lblOffset val="100"/>
        <c:noMultiLvlLbl val="0"/>
      </c:catAx>
      <c:valAx>
        <c:axId val="56228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7483"/>
        <c:crossesAt val="1"/>
        <c:crossBetween val="midCat"/>
      </c:valAx>
      <c:spPr>
        <a:noFill/>
        <a:ln w="12600">
          <a:solidFill>
            <a:srgbClr val="cc99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number of exit holes/tree to date (Sept 02-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Monitoring!$K$18</c:f>
              <c:strCache>
                <c:ptCount val="1"/>
                <c:pt idx="0">
                  <c:v>Total #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itoring!$L$19:$L$26</c:f>
              <c:strCache>
                <c:ptCount val="8"/>
                <c:pt idx="0">
                  <c:v>TAK 001A</c:v>
                </c:pt>
                <c:pt idx="1">
                  <c:v>TAK 001B</c:v>
                </c:pt>
                <c:pt idx="2">
                  <c:v>KUZ 001A</c:v>
                </c:pt>
                <c:pt idx="3">
                  <c:v>KUZ 001B</c:v>
                </c:pt>
                <c:pt idx="4">
                  <c:v>OCO 001A</c:v>
                </c:pt>
                <c:pt idx="5">
                  <c:v>OCO 001B</c:v>
                </c:pt>
                <c:pt idx="6">
                  <c:v>NEC 001A</c:v>
                </c:pt>
                <c:pt idx="7">
                  <c:v>NEC 001B</c:v>
                </c:pt>
              </c:strCache>
            </c:strRef>
          </c:cat>
          <c:val>
            <c:numRef>
              <c:f>Monitoring!$K$19:$K$26</c:f>
              <c:numCache>
                <c:formatCode>General</c:formatCode>
                <c:ptCount val="8"/>
                <c:pt idx="0">
                  <c:v>583</c:v>
                </c:pt>
                <c:pt idx="1">
                  <c:v>680</c:v>
                </c:pt>
                <c:pt idx="2">
                  <c:v>26</c:v>
                </c:pt>
                <c:pt idx="3">
                  <c:v>184</c:v>
                </c:pt>
                <c:pt idx="4">
                  <c:v>351</c:v>
                </c:pt>
                <c:pt idx="5">
                  <c:v>525</c:v>
                </c:pt>
                <c:pt idx="6">
                  <c:v>943</c:v>
                </c:pt>
                <c:pt idx="7">
                  <c:v>561</c:v>
                </c:pt>
              </c:numCache>
            </c:numRef>
          </c:val>
        </c:ser>
        <c:gapWidth val="150"/>
        <c:overlap val="0"/>
        <c:axId val="66683723"/>
        <c:axId val="5267520"/>
      </c:barChart>
      <c:catAx>
        <c:axId val="6668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ee 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520"/>
        <c:crossesAt val="0"/>
        <c:auto val="1"/>
        <c:lblAlgn val="ctr"/>
        <c:lblOffset val="100"/>
        <c:noMultiLvlLbl val="0"/>
      </c:catAx>
      <c:valAx>
        <c:axId val="526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Exit holes to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723"/>
        <c:crossesAt val="1"/>
        <c:crossBetween val="midCat"/>
      </c:valAx>
      <c:spPr>
        <a:noFill/>
        <a:ln w="12600">
          <a:solidFill>
            <a:srgbClr val="cc99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4" min="4" style="1" width="12.85"/>
    <col collapsed="false" customWidth="tru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0" width="9.7"/>
    <col collapsed="false" customWidth="true" hidden="false" outlineLevel="0" max="12" min="12" style="1" width="9.14"/>
  </cols>
  <sheetData>
    <row r="1" s="2" customFormat="true" ht="18" hidden="false" customHeight="true" outlineLevel="0" collapsed="false">
      <c r="C1" s="3" t="s">
        <v>0</v>
      </c>
      <c r="L1" s="4"/>
    </row>
    <row r="2" s="5" customFormat="tru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L2" s="4"/>
    </row>
    <row r="3" s="5" customFormat="true" ht="16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L3" s="4"/>
    </row>
    <row r="4" customFormat="false" ht="12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 t="s">
        <v>4</v>
      </c>
      <c r="I4" s="7"/>
      <c r="J4" s="7"/>
      <c r="K4" s="9"/>
      <c r="L4" s="10" t="s">
        <v>5</v>
      </c>
    </row>
    <row r="5" customFormat="false" ht="13.5" hidden="false" customHeight="fals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  <c r="L5" s="14" t="s">
        <v>16</v>
      </c>
      <c r="M5" s="15"/>
      <c r="N5" s="16"/>
    </row>
    <row r="6" customFormat="false" ht="12.7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  <c r="L6" s="20"/>
      <c r="M6" s="15"/>
    </row>
    <row r="7" customFormat="false" ht="12.75" hidden="false" customHeight="false" outlineLevel="0" collapsed="false">
      <c r="A7" s="21" t="s">
        <v>17</v>
      </c>
      <c r="B7" s="22" t="s">
        <v>18</v>
      </c>
      <c r="C7" s="22" t="s">
        <v>19</v>
      </c>
      <c r="D7" s="22" t="n">
        <v>890</v>
      </c>
      <c r="E7" s="22" t="n">
        <v>210</v>
      </c>
      <c r="F7" s="22" t="s">
        <v>20</v>
      </c>
      <c r="G7" s="22" t="s">
        <v>21</v>
      </c>
      <c r="H7" s="22" t="n">
        <v>34.5</v>
      </c>
      <c r="I7" s="22" t="n">
        <v>35.9</v>
      </c>
      <c r="J7" s="22" t="n">
        <v>37.1</v>
      </c>
      <c r="K7" s="23" t="n">
        <v>35.8</v>
      </c>
      <c r="L7" s="24" t="s">
        <v>22</v>
      </c>
      <c r="M7" s="15"/>
    </row>
    <row r="8" customFormat="false" ht="12.75" hidden="false" customHeight="false" outlineLevel="0" collapsed="false">
      <c r="A8" s="25"/>
      <c r="B8" s="22" t="n">
        <v>6103770</v>
      </c>
      <c r="C8" s="22"/>
      <c r="D8" s="22"/>
      <c r="E8" s="22"/>
      <c r="F8" s="22"/>
      <c r="G8" s="22"/>
      <c r="H8" s="22"/>
      <c r="I8" s="22"/>
      <c r="J8" s="22"/>
      <c r="K8" s="23"/>
      <c r="L8" s="24" t="s">
        <v>23</v>
      </c>
      <c r="M8" s="15"/>
    </row>
    <row r="9" customFormat="false" ht="12.75" hidden="false" customHeight="false" outlineLevel="0" collapsed="false">
      <c r="A9" s="25"/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  <c r="M9" s="15"/>
    </row>
    <row r="10" customFormat="false" ht="12.75" hidden="false" customHeight="false" outlineLevel="0" collapsed="false">
      <c r="A10" s="21" t="s">
        <v>24</v>
      </c>
      <c r="B10" s="22" t="s">
        <v>25</v>
      </c>
      <c r="C10" s="22" t="s">
        <v>26</v>
      </c>
      <c r="D10" s="22" t="s">
        <v>27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32</v>
      </c>
      <c r="J10" s="22" t="s">
        <v>33</v>
      </c>
      <c r="K10" s="23" t="s">
        <v>34</v>
      </c>
      <c r="L10" s="24" t="s">
        <v>35</v>
      </c>
      <c r="M10" s="15"/>
    </row>
    <row r="11" customFormat="false" ht="13.5" hidden="false" customHeight="false" outlineLevel="0" collapsed="false">
      <c r="A11" s="26"/>
      <c r="B11" s="12" t="s">
        <v>36</v>
      </c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5"/>
    </row>
    <row r="12" s="32" customFormat="true" ht="15.75" hidden="false" customHeight="false" outlineLevel="0" collapsed="false">
      <c r="A12" s="27" t="s">
        <v>37</v>
      </c>
      <c r="B12" s="27"/>
      <c r="C12" s="27"/>
      <c r="D12" s="28"/>
      <c r="E12" s="28"/>
      <c r="F12" s="28"/>
      <c r="G12" s="28"/>
      <c r="H12" s="28"/>
      <c r="I12" s="28"/>
      <c r="J12" s="28"/>
      <c r="K12" s="29"/>
      <c r="L12" s="30"/>
      <c r="M12" s="31"/>
    </row>
    <row r="13" customFormat="false" ht="16.5" hidden="false" customHeight="false" outlineLevel="0" collapsed="false">
      <c r="A13" s="27" t="s">
        <v>38</v>
      </c>
      <c r="B13" s="33"/>
      <c r="C13" s="33"/>
      <c r="D13" s="29"/>
      <c r="E13" s="29"/>
      <c r="F13" s="29"/>
      <c r="G13" s="29"/>
      <c r="H13" s="29"/>
      <c r="I13" s="29"/>
      <c r="J13" s="29"/>
      <c r="K13" s="29"/>
      <c r="L13" s="30"/>
      <c r="M13" s="15"/>
    </row>
    <row r="14" customFormat="false" ht="12.75" hidden="false" customHeight="false" outlineLevel="0" collapsed="false">
      <c r="A14" s="34" t="s">
        <v>39</v>
      </c>
      <c r="B14" s="35"/>
      <c r="C14" s="35"/>
      <c r="D14" s="35"/>
      <c r="E14" s="35"/>
      <c r="F14" s="35"/>
      <c r="G14" s="35"/>
      <c r="H14" s="36" t="s">
        <v>4</v>
      </c>
      <c r="I14" s="35"/>
      <c r="J14" s="35"/>
      <c r="K14" s="37"/>
      <c r="L14" s="38" t="s">
        <v>5</v>
      </c>
      <c r="M14" s="15"/>
    </row>
    <row r="15" customFormat="false" ht="13.5" hidden="false" customHeight="false" outlineLevel="0" collapsed="false">
      <c r="A15" s="39"/>
      <c r="B15" s="40" t="s">
        <v>6</v>
      </c>
      <c r="C15" s="40" t="s">
        <v>7</v>
      </c>
      <c r="D15" s="40" t="s">
        <v>8</v>
      </c>
      <c r="E15" s="40" t="s">
        <v>9</v>
      </c>
      <c r="F15" s="40" t="s">
        <v>10</v>
      </c>
      <c r="G15" s="40" t="s">
        <v>11</v>
      </c>
      <c r="H15" s="40" t="s">
        <v>12</v>
      </c>
      <c r="I15" s="40" t="s">
        <v>13</v>
      </c>
      <c r="J15" s="40" t="s">
        <v>14</v>
      </c>
      <c r="K15" s="41" t="s">
        <v>15</v>
      </c>
      <c r="L15" s="14" t="s">
        <v>16</v>
      </c>
      <c r="M15" s="15"/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20"/>
      <c r="M16" s="15"/>
    </row>
    <row r="17" customFormat="false" ht="12.75" hidden="false" customHeight="false" outlineLevel="0" collapsed="false">
      <c r="A17" s="45" t="s">
        <v>17</v>
      </c>
      <c r="B17" s="46" t="s">
        <v>40</v>
      </c>
      <c r="C17" s="46" t="s">
        <v>41</v>
      </c>
      <c r="D17" s="46" t="s">
        <v>42</v>
      </c>
      <c r="E17" s="46" t="s">
        <v>43</v>
      </c>
      <c r="F17" s="46" t="s">
        <v>44</v>
      </c>
      <c r="G17" s="46" t="s">
        <v>21</v>
      </c>
      <c r="H17" s="46" t="s">
        <v>45</v>
      </c>
      <c r="I17" s="46" t="s">
        <v>46</v>
      </c>
      <c r="J17" s="46" t="s">
        <v>47</v>
      </c>
      <c r="K17" s="47" t="s">
        <v>32</v>
      </c>
      <c r="L17" s="24" t="s">
        <v>48</v>
      </c>
      <c r="M17" s="15"/>
    </row>
    <row r="18" customFormat="false" ht="12.75" hidden="false" customHeight="false" outlineLevel="0" collapsed="false">
      <c r="A18" s="48"/>
      <c r="B18" s="46" t="s">
        <v>49</v>
      </c>
      <c r="C18" s="46"/>
      <c r="D18" s="46"/>
      <c r="E18" s="46"/>
      <c r="F18" s="46"/>
      <c r="G18" s="46"/>
      <c r="H18" s="46"/>
      <c r="I18" s="46"/>
      <c r="J18" s="46"/>
      <c r="K18" s="47"/>
      <c r="L18" s="24"/>
      <c r="M18" s="15"/>
    </row>
    <row r="19" customFormat="false" ht="12.7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  <c r="K19" s="47"/>
      <c r="L19" s="24"/>
      <c r="M19" s="15"/>
    </row>
    <row r="20" customFormat="false" ht="12.75" hidden="false" customHeight="false" outlineLevel="0" collapsed="false">
      <c r="A20" s="45" t="s">
        <v>24</v>
      </c>
      <c r="B20" s="46" t="s">
        <v>50</v>
      </c>
      <c r="C20" s="46" t="s">
        <v>51</v>
      </c>
      <c r="D20" s="46" t="s">
        <v>52</v>
      </c>
      <c r="E20" s="46" t="s">
        <v>53</v>
      </c>
      <c r="F20" s="46" t="s">
        <v>54</v>
      </c>
      <c r="G20" s="46" t="s">
        <v>55</v>
      </c>
      <c r="H20" s="46" t="s">
        <v>56</v>
      </c>
      <c r="I20" s="46" t="s">
        <v>57</v>
      </c>
      <c r="J20" s="46" t="s">
        <v>58</v>
      </c>
      <c r="K20" s="47" t="s">
        <v>56</v>
      </c>
      <c r="L20" s="24" t="s">
        <v>59</v>
      </c>
      <c r="M20" s="15"/>
    </row>
    <row r="21" customFormat="false" ht="13.5" hidden="false" customHeight="false" outlineLevel="0" collapsed="false">
      <c r="A21" s="39"/>
      <c r="B21" s="40" t="s">
        <v>60</v>
      </c>
      <c r="C21" s="40"/>
      <c r="D21" s="40"/>
      <c r="E21" s="40"/>
      <c r="F21" s="40"/>
      <c r="G21" s="40"/>
      <c r="H21" s="40"/>
      <c r="I21" s="40"/>
      <c r="J21" s="40"/>
      <c r="K21" s="41"/>
      <c r="L21" s="14"/>
      <c r="M21" s="15"/>
    </row>
    <row r="22" s="3" customFormat="true" ht="15.75" hidden="false" customHeight="false" outlineLevel="0" collapsed="false">
      <c r="A22" s="49" t="s">
        <v>6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</row>
    <row r="23" s="3" customFormat="true" ht="16.5" hidden="false" customHeight="false" outlineLevel="0" collapsed="false">
      <c r="A23" s="49" t="s">
        <v>6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</row>
    <row r="24" customFormat="false" ht="12.75" hidden="false" customHeight="false" outlineLevel="0" collapsed="false">
      <c r="A24" s="51" t="s">
        <v>63</v>
      </c>
      <c r="B24" s="52"/>
      <c r="C24" s="52"/>
      <c r="D24" s="52"/>
      <c r="E24" s="52"/>
      <c r="F24" s="52"/>
      <c r="G24" s="52"/>
      <c r="H24" s="53" t="s">
        <v>4</v>
      </c>
      <c r="I24" s="52"/>
      <c r="J24" s="52"/>
      <c r="K24" s="52"/>
      <c r="L24" s="54" t="s">
        <v>5</v>
      </c>
      <c r="M24" s="15"/>
    </row>
    <row r="25" customFormat="false" ht="13.5" hidden="false" customHeight="false" outlineLevel="0" collapsed="false">
      <c r="A25" s="55"/>
      <c r="B25" s="56" t="s">
        <v>6</v>
      </c>
      <c r="C25" s="56" t="s">
        <v>7</v>
      </c>
      <c r="D25" s="56" t="s">
        <v>8</v>
      </c>
      <c r="E25" s="56" t="s">
        <v>9</v>
      </c>
      <c r="F25" s="56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6" t="s">
        <v>15</v>
      </c>
      <c r="L25" s="57" t="s">
        <v>16</v>
      </c>
      <c r="M25" s="15"/>
    </row>
    <row r="26" customFormat="fals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15"/>
    </row>
    <row r="27" customFormat="false" ht="12.75" hidden="false" customHeight="false" outlineLevel="0" collapsed="false">
      <c r="A27" s="61" t="s">
        <v>17</v>
      </c>
      <c r="B27" s="62" t="s">
        <v>64</v>
      </c>
      <c r="C27" s="62" t="s">
        <v>65</v>
      </c>
      <c r="D27" s="62" t="s">
        <v>66</v>
      </c>
      <c r="E27" s="62" t="s">
        <v>67</v>
      </c>
      <c r="F27" s="62" t="s">
        <v>68</v>
      </c>
      <c r="G27" s="62" t="s">
        <v>21</v>
      </c>
      <c r="H27" s="62" t="s">
        <v>69</v>
      </c>
      <c r="I27" s="62" t="s">
        <v>69</v>
      </c>
      <c r="J27" s="62" t="s">
        <v>70</v>
      </c>
      <c r="K27" s="62" t="s">
        <v>71</v>
      </c>
      <c r="L27" s="63" t="s">
        <v>35</v>
      </c>
      <c r="M27" s="15"/>
    </row>
    <row r="28" customFormat="false" ht="12.75" hidden="false" customHeight="false" outlineLevel="0" collapsed="false">
      <c r="A28" s="64"/>
      <c r="B28" s="62" t="s">
        <v>72</v>
      </c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15"/>
    </row>
    <row r="29" customFormat="false" ht="12.75" hidden="false" customHeight="false" outlineLevel="0" collapsed="false">
      <c r="A29" s="64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15"/>
    </row>
    <row r="30" customFormat="false" ht="12.75" hidden="false" customHeight="false" outlineLevel="0" collapsed="false">
      <c r="A30" s="61" t="s">
        <v>24</v>
      </c>
      <c r="B30" s="62" t="s">
        <v>73</v>
      </c>
      <c r="C30" s="62" t="s">
        <v>74</v>
      </c>
      <c r="D30" s="62" t="s">
        <v>75</v>
      </c>
      <c r="E30" s="62" t="s">
        <v>28</v>
      </c>
      <c r="F30" s="62" t="s">
        <v>76</v>
      </c>
      <c r="G30" s="62" t="s">
        <v>30</v>
      </c>
      <c r="H30" s="62" t="s">
        <v>77</v>
      </c>
      <c r="I30" s="62" t="s">
        <v>31</v>
      </c>
      <c r="J30" s="62" t="s">
        <v>34</v>
      </c>
      <c r="K30" s="62" t="s">
        <v>78</v>
      </c>
      <c r="L30" s="63" t="s">
        <v>79</v>
      </c>
      <c r="M30" s="15"/>
    </row>
    <row r="31" customFormat="false" ht="13.5" hidden="false" customHeight="false" outlineLevel="0" collapsed="false">
      <c r="A31" s="55"/>
      <c r="B31" s="56" t="s">
        <v>80</v>
      </c>
      <c r="C31" s="56"/>
      <c r="D31" s="56"/>
      <c r="E31" s="56"/>
      <c r="F31" s="56"/>
      <c r="G31" s="56"/>
      <c r="H31" s="56"/>
      <c r="I31" s="56"/>
      <c r="J31" s="56"/>
      <c r="K31" s="56"/>
      <c r="L31" s="57"/>
      <c r="M31" s="15"/>
    </row>
    <row r="32" customFormat="false" ht="15.75" hidden="false" customHeight="false" outlineLevel="0" collapsed="false">
      <c r="A32" s="65" t="s">
        <v>81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15"/>
    </row>
    <row r="33" customFormat="false" ht="16.5" hidden="false" customHeight="false" outlineLevel="0" collapsed="false">
      <c r="A33" s="65" t="s">
        <v>8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15"/>
    </row>
    <row r="34" customFormat="false" ht="12.75" hidden="false" customHeight="false" outlineLevel="0" collapsed="false">
      <c r="A34" s="67" t="s">
        <v>83</v>
      </c>
      <c r="B34" s="68"/>
      <c r="C34" s="68"/>
      <c r="D34" s="68"/>
      <c r="E34" s="68"/>
      <c r="F34" s="68"/>
      <c r="G34" s="68"/>
      <c r="H34" s="69" t="s">
        <v>4</v>
      </c>
      <c r="I34" s="68"/>
      <c r="J34" s="68"/>
      <c r="K34" s="68"/>
      <c r="L34" s="70" t="s">
        <v>5</v>
      </c>
      <c r="M34" s="15"/>
    </row>
    <row r="35" customFormat="false" ht="13.5" hidden="false" customHeight="false" outlineLevel="0" collapsed="false">
      <c r="A35" s="71"/>
      <c r="B35" s="72" t="s">
        <v>6</v>
      </c>
      <c r="C35" s="72" t="s">
        <v>7</v>
      </c>
      <c r="D35" s="72" t="s">
        <v>8</v>
      </c>
      <c r="E35" s="72" t="s">
        <v>9</v>
      </c>
      <c r="F35" s="72" t="s">
        <v>10</v>
      </c>
      <c r="G35" s="72" t="s">
        <v>11</v>
      </c>
      <c r="H35" s="72" t="s">
        <v>12</v>
      </c>
      <c r="I35" s="72" t="s">
        <v>13</v>
      </c>
      <c r="J35" s="72" t="s">
        <v>14</v>
      </c>
      <c r="K35" s="72" t="s">
        <v>15</v>
      </c>
      <c r="L35" s="73" t="s">
        <v>16</v>
      </c>
      <c r="M35" s="15"/>
    </row>
    <row r="36" customFormat="false" ht="12.7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/>
      <c r="M36" s="15"/>
    </row>
    <row r="37" customFormat="false" ht="12.75" hidden="false" customHeight="false" outlineLevel="0" collapsed="false">
      <c r="A37" s="77" t="s">
        <v>17</v>
      </c>
      <c r="B37" s="78" t="s">
        <v>84</v>
      </c>
      <c r="C37" s="78" t="s">
        <v>85</v>
      </c>
      <c r="D37" s="78" t="s">
        <v>86</v>
      </c>
      <c r="E37" s="78" t="s">
        <v>87</v>
      </c>
      <c r="F37" s="78" t="s">
        <v>88</v>
      </c>
      <c r="G37" s="78" t="s">
        <v>21</v>
      </c>
      <c r="H37" s="78" t="s">
        <v>89</v>
      </c>
      <c r="I37" s="78" t="s">
        <v>90</v>
      </c>
      <c r="J37" s="78" t="s">
        <v>91</v>
      </c>
      <c r="K37" s="78" t="s">
        <v>92</v>
      </c>
      <c r="L37" s="79" t="s">
        <v>35</v>
      </c>
      <c r="M37" s="15"/>
    </row>
    <row r="38" customFormat="false" ht="12.75" hidden="false" customHeight="false" outlineLevel="0" collapsed="false">
      <c r="A38" s="80"/>
      <c r="B38" s="78" t="s">
        <v>93</v>
      </c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15"/>
    </row>
    <row r="39" customFormat="false" ht="12.75" hidden="false" customHeight="false" outlineLevel="0" collapsed="false">
      <c r="A39" s="80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9"/>
      <c r="M39" s="15"/>
    </row>
    <row r="40" customFormat="false" ht="12.75" hidden="false" customHeight="false" outlineLevel="0" collapsed="false">
      <c r="A40" s="77" t="s">
        <v>24</v>
      </c>
      <c r="B40" s="78" t="s">
        <v>94</v>
      </c>
      <c r="C40" s="78" t="s">
        <v>95</v>
      </c>
      <c r="D40" s="78" t="s">
        <v>96</v>
      </c>
      <c r="E40" s="78" t="s">
        <v>97</v>
      </c>
      <c r="F40" s="78" t="s">
        <v>98</v>
      </c>
      <c r="G40" s="78" t="s">
        <v>21</v>
      </c>
      <c r="H40" s="78" t="s">
        <v>99</v>
      </c>
      <c r="I40" s="78" t="s">
        <v>90</v>
      </c>
      <c r="J40" s="78" t="s">
        <v>100</v>
      </c>
      <c r="K40" s="78" t="s">
        <v>101</v>
      </c>
      <c r="L40" s="79" t="s">
        <v>35</v>
      </c>
      <c r="M40" s="15"/>
    </row>
    <row r="41" customFormat="false" ht="13.5" hidden="false" customHeight="false" outlineLevel="0" collapsed="false">
      <c r="A41" s="71"/>
      <c r="B41" s="72" t="s">
        <v>102</v>
      </c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1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15"/>
      <c r="L42" s="30"/>
      <c r="M42" s="1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15"/>
      <c r="L43" s="30"/>
      <c r="M43" s="1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15"/>
      <c r="L44" s="30"/>
      <c r="M44" s="1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15"/>
      <c r="L45" s="30"/>
      <c r="M45" s="1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15"/>
      <c r="L46" s="30"/>
      <c r="M46" s="1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15"/>
      <c r="L47" s="30"/>
      <c r="M47" s="1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15"/>
      <c r="L48" s="30"/>
      <c r="M48" s="1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15"/>
      <c r="L49" s="30"/>
      <c r="M49" s="1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15"/>
      <c r="L50" s="30"/>
      <c r="M50" s="1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15"/>
      <c r="L51" s="30"/>
      <c r="M51" s="1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15"/>
      <c r="L52" s="30"/>
      <c r="M52" s="1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15"/>
      <c r="L53" s="30"/>
      <c r="M53" s="15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15"/>
      <c r="L54" s="30"/>
      <c r="M54" s="15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15"/>
      <c r="L55" s="30"/>
      <c r="M55" s="15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15"/>
      <c r="L56" s="30"/>
      <c r="M56" s="15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15"/>
      <c r="L57" s="30"/>
      <c r="M57" s="15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15"/>
      <c r="L58" s="30"/>
      <c r="M58" s="15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15"/>
      <c r="L59" s="30"/>
      <c r="M59" s="15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15"/>
      <c r="L60" s="30"/>
      <c r="M60" s="15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15"/>
      <c r="L61" s="30"/>
      <c r="M61" s="15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15"/>
      <c r="L62" s="30"/>
      <c r="M62" s="15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15"/>
      <c r="L63" s="30"/>
      <c r="M63" s="15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15"/>
      <c r="L64" s="30"/>
      <c r="M64" s="15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15"/>
      <c r="L65" s="30"/>
      <c r="M65" s="15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15"/>
      <c r="L66" s="30"/>
      <c r="M66" s="15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15"/>
      <c r="L67" s="30"/>
      <c r="M67" s="15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15"/>
      <c r="L68" s="30"/>
      <c r="M68" s="15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15"/>
      <c r="L69" s="30"/>
      <c r="M69" s="15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15"/>
      <c r="L70" s="30"/>
      <c r="M70" s="15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15"/>
      <c r="L71" s="30"/>
      <c r="M71" s="15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15"/>
      <c r="L72" s="30"/>
      <c r="M72" s="15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15"/>
      <c r="L73" s="30"/>
      <c r="M73" s="15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15"/>
      <c r="L74" s="30"/>
      <c r="M74" s="15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15"/>
      <c r="L75" s="30"/>
      <c r="M75" s="15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15"/>
      <c r="L76" s="30"/>
      <c r="M76" s="15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15"/>
      <c r="L77" s="30"/>
      <c r="M77" s="15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15"/>
      <c r="L78" s="30"/>
      <c r="M78" s="15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15"/>
      <c r="L79" s="30"/>
      <c r="M79" s="15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15"/>
      <c r="L80" s="30"/>
      <c r="M80" s="15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15"/>
      <c r="L81" s="30"/>
      <c r="M81" s="15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15"/>
      <c r="L82" s="30"/>
      <c r="M82" s="15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15"/>
      <c r="L83" s="30"/>
      <c r="M83" s="15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15"/>
      <c r="L84" s="30"/>
      <c r="M84" s="15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15"/>
      <c r="L85" s="30"/>
      <c r="M85" s="15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15"/>
      <c r="L86" s="30"/>
      <c r="M86" s="15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15"/>
      <c r="L87" s="30"/>
      <c r="M87" s="15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15"/>
      <c r="L88" s="30"/>
      <c r="M88" s="15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15"/>
      <c r="L89" s="30"/>
      <c r="M89" s="15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15"/>
      <c r="L90" s="30"/>
      <c r="M90" s="15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15"/>
      <c r="L91" s="30"/>
      <c r="M91" s="15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15"/>
      <c r="L92" s="30"/>
      <c r="M92" s="15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15"/>
      <c r="L93" s="30"/>
      <c r="M93" s="15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15"/>
      <c r="L94" s="30"/>
      <c r="M94" s="15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15"/>
      <c r="L95" s="30"/>
      <c r="M95" s="15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15"/>
      <c r="L96" s="30"/>
      <c r="M96" s="15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15"/>
      <c r="L97" s="30"/>
      <c r="M97" s="15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15"/>
      <c r="L98" s="30"/>
      <c r="M98" s="15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15"/>
      <c r="L99" s="30"/>
      <c r="M99" s="15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15"/>
      <c r="L100" s="30"/>
      <c r="M100" s="15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15"/>
      <c r="L101" s="30"/>
      <c r="M101" s="15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15"/>
      <c r="L102" s="30"/>
      <c r="M102" s="15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15"/>
      <c r="L103" s="30"/>
      <c r="M103" s="15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15"/>
      <c r="L104" s="30"/>
      <c r="M104" s="15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15"/>
      <c r="L105" s="30"/>
      <c r="M105" s="15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15"/>
      <c r="L106" s="30"/>
      <c r="M106" s="15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15"/>
      <c r="L107" s="30"/>
      <c r="M107" s="15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15"/>
      <c r="L108" s="30"/>
      <c r="M108" s="15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15"/>
      <c r="L109" s="30"/>
      <c r="M109" s="15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15"/>
      <c r="L110" s="30"/>
      <c r="M110" s="15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15"/>
      <c r="L111" s="30"/>
      <c r="M111" s="15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15"/>
      <c r="L112" s="30"/>
      <c r="M112" s="15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15"/>
      <c r="L113" s="30"/>
      <c r="M113" s="15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15"/>
      <c r="L114" s="30"/>
      <c r="M114" s="15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15"/>
      <c r="L115" s="30"/>
      <c r="M115" s="15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15"/>
      <c r="L116" s="30"/>
      <c r="M116" s="15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15"/>
      <c r="L117" s="30"/>
      <c r="M117" s="15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15"/>
      <c r="L118" s="30"/>
      <c r="M118" s="15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15"/>
      <c r="L119" s="30"/>
      <c r="M119" s="15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15"/>
      <c r="L120" s="30"/>
      <c r="M120" s="15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15"/>
      <c r="L121" s="30"/>
      <c r="M121" s="15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15"/>
      <c r="L122" s="30"/>
      <c r="M122" s="15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15"/>
      <c r="L123" s="30"/>
      <c r="M123" s="15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15"/>
      <c r="L124" s="30"/>
      <c r="M124" s="15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15"/>
      <c r="L125" s="30"/>
      <c r="M125" s="15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15"/>
      <c r="L126" s="30"/>
      <c r="M126" s="15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15"/>
      <c r="L127" s="30"/>
      <c r="M127" s="15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15"/>
      <c r="L128" s="30"/>
      <c r="M128" s="15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15"/>
      <c r="L129" s="30"/>
      <c r="M129" s="15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15"/>
      <c r="L130" s="30"/>
      <c r="M130" s="15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15"/>
      <c r="L131" s="30"/>
      <c r="M131" s="15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15"/>
      <c r="L132" s="30"/>
      <c r="M132" s="15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15"/>
      <c r="L133" s="30"/>
      <c r="M133" s="15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15"/>
      <c r="L134" s="30"/>
      <c r="M134" s="15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15"/>
      <c r="L135" s="30"/>
      <c r="M135" s="15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15"/>
      <c r="L136" s="30"/>
      <c r="M136" s="15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15"/>
      <c r="L137" s="30"/>
      <c r="M137" s="15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15"/>
      <c r="L138" s="30"/>
      <c r="M138" s="15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15"/>
      <c r="L139" s="30"/>
      <c r="M139" s="15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15"/>
      <c r="L140" s="30"/>
      <c r="M140" s="15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15"/>
      <c r="L141" s="30"/>
      <c r="M141" s="15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15"/>
      <c r="L142" s="30"/>
      <c r="M142" s="15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15"/>
      <c r="L143" s="30"/>
      <c r="M143" s="15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15"/>
      <c r="L144" s="30"/>
      <c r="M144" s="15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15"/>
      <c r="L145" s="30"/>
      <c r="M145" s="15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15"/>
      <c r="L146" s="30"/>
      <c r="M146" s="15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15"/>
      <c r="L147" s="30"/>
      <c r="M147" s="15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15"/>
      <c r="L148" s="30"/>
      <c r="M148" s="15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15"/>
      <c r="L149" s="30"/>
      <c r="M149" s="15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15"/>
      <c r="L150" s="30"/>
      <c r="M150" s="15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15"/>
      <c r="L151" s="30"/>
      <c r="M151" s="15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15"/>
      <c r="L152" s="30"/>
      <c r="M152" s="15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15"/>
      <c r="L153" s="30"/>
      <c r="M153" s="15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15"/>
      <c r="L154" s="30"/>
      <c r="M154" s="15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15"/>
      <c r="L155" s="30"/>
      <c r="M155" s="15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15"/>
      <c r="L156" s="30"/>
      <c r="M156" s="15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15"/>
      <c r="L157" s="30"/>
      <c r="M157" s="15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15"/>
      <c r="L158" s="30"/>
      <c r="M158" s="15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15"/>
      <c r="L159" s="30"/>
      <c r="M159" s="15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15"/>
      <c r="L160" s="30"/>
      <c r="M160" s="15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15"/>
      <c r="L161" s="30"/>
      <c r="M161" s="15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15"/>
      <c r="L162" s="30"/>
      <c r="M162" s="15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15"/>
      <c r="L163" s="30"/>
      <c r="M163" s="15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15"/>
      <c r="L164" s="30"/>
      <c r="M164" s="15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15"/>
      <c r="L165" s="30"/>
      <c r="M165" s="15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15"/>
      <c r="L166" s="30"/>
      <c r="M166" s="15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15"/>
      <c r="L167" s="30"/>
      <c r="M167" s="15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15"/>
      <c r="L168" s="30"/>
      <c r="M168" s="15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15"/>
      <c r="L169" s="30"/>
      <c r="M169" s="15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15"/>
      <c r="L170" s="30"/>
      <c r="M170" s="15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15"/>
      <c r="L171" s="30"/>
      <c r="M171" s="15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15"/>
      <c r="L172" s="30"/>
      <c r="M172" s="15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15"/>
      <c r="L173" s="30"/>
      <c r="M173" s="15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15"/>
      <c r="L174" s="30"/>
      <c r="M174" s="15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15"/>
      <c r="L175" s="30"/>
      <c r="M175" s="15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15"/>
      <c r="L176" s="30"/>
      <c r="M176" s="15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15"/>
      <c r="L177" s="30"/>
      <c r="M177" s="15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15"/>
      <c r="L178" s="30"/>
      <c r="M178" s="15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15"/>
      <c r="L179" s="30"/>
      <c r="M179" s="15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15"/>
      <c r="L180" s="30"/>
      <c r="M180" s="15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15"/>
      <c r="L181" s="30"/>
      <c r="M181" s="15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15"/>
      <c r="L182" s="30"/>
      <c r="M182" s="15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15"/>
      <c r="L183" s="30"/>
      <c r="M183" s="15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15"/>
      <c r="L184" s="30"/>
      <c r="M184" s="15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15"/>
      <c r="L185" s="30"/>
      <c r="M185" s="15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15"/>
      <c r="L186" s="30"/>
      <c r="M186" s="15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15"/>
      <c r="L187" s="30"/>
      <c r="M187" s="15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15"/>
      <c r="L188" s="30"/>
      <c r="M188" s="15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15"/>
      <c r="L189" s="30"/>
      <c r="M189" s="15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15"/>
      <c r="L190" s="30"/>
      <c r="M190" s="15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15"/>
      <c r="L191" s="30"/>
      <c r="M191" s="15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15"/>
      <c r="L192" s="30"/>
      <c r="M192" s="15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15"/>
      <c r="L193" s="30"/>
      <c r="M193" s="15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15"/>
      <c r="L194" s="30"/>
      <c r="M194" s="15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15"/>
      <c r="L195" s="30"/>
      <c r="M195" s="15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15"/>
      <c r="L196" s="30"/>
      <c r="M196" s="15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15"/>
      <c r="L197" s="30"/>
      <c r="M197" s="15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15"/>
      <c r="L198" s="30"/>
      <c r="M198" s="15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15"/>
      <c r="L199" s="30"/>
      <c r="M199" s="15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15"/>
      <c r="L200" s="30"/>
      <c r="M200" s="15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15"/>
      <c r="L201" s="30"/>
      <c r="M201" s="15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15"/>
      <c r="L202" s="30"/>
      <c r="M202" s="15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15"/>
      <c r="L203" s="30"/>
      <c r="M203" s="15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15"/>
      <c r="L204" s="30"/>
      <c r="M204" s="15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15"/>
      <c r="L205" s="30"/>
      <c r="M205" s="15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15"/>
      <c r="L206" s="30"/>
      <c r="M206" s="15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15"/>
      <c r="L207" s="30"/>
      <c r="M207" s="15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15"/>
      <c r="L208" s="30"/>
      <c r="M208" s="15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15"/>
      <c r="L209" s="30"/>
      <c r="M209" s="15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15"/>
      <c r="L210" s="30"/>
      <c r="M210" s="15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15"/>
      <c r="L211" s="30"/>
      <c r="M211" s="15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15"/>
      <c r="L212" s="30"/>
      <c r="M212" s="15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15"/>
      <c r="L213" s="30"/>
      <c r="M213" s="15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15"/>
      <c r="L214" s="30"/>
      <c r="M214" s="15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15"/>
      <c r="L215" s="30"/>
      <c r="M215" s="15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15"/>
      <c r="L216" s="30"/>
      <c r="M216" s="15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15"/>
      <c r="L217" s="30"/>
      <c r="M217" s="15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15"/>
      <c r="L218" s="30"/>
      <c r="M218" s="15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15"/>
      <c r="L219" s="30"/>
      <c r="M219" s="15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15"/>
      <c r="L220" s="30"/>
      <c r="M220" s="15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15"/>
      <c r="L221" s="30"/>
      <c r="M221" s="15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15"/>
      <c r="L222" s="30"/>
      <c r="M222" s="15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15"/>
      <c r="L223" s="30"/>
      <c r="M223" s="15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15"/>
      <c r="L224" s="30"/>
      <c r="M224" s="15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15"/>
      <c r="L225" s="30"/>
      <c r="M225" s="15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15"/>
      <c r="L226" s="30"/>
      <c r="M226" s="15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15"/>
      <c r="L227" s="30"/>
      <c r="M227" s="15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15"/>
      <c r="L228" s="30"/>
      <c r="M228" s="15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15"/>
      <c r="L229" s="30"/>
      <c r="M229" s="15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15"/>
      <c r="L230" s="30"/>
      <c r="M230" s="15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15"/>
      <c r="L231" s="30"/>
      <c r="M231" s="15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15"/>
      <c r="L232" s="30"/>
      <c r="M232" s="15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15"/>
      <c r="L233" s="30"/>
      <c r="M233" s="15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15"/>
      <c r="L234" s="30"/>
      <c r="M234" s="15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15"/>
      <c r="L235" s="30"/>
      <c r="M235" s="15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15"/>
      <c r="L236" s="30"/>
      <c r="M236" s="15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15"/>
      <c r="L237" s="30"/>
      <c r="M237" s="15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15"/>
      <c r="L238" s="30"/>
      <c r="M238" s="15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15"/>
      <c r="L239" s="30"/>
      <c r="M239" s="15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15"/>
      <c r="L240" s="30"/>
      <c r="M240" s="15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15"/>
      <c r="L241" s="30"/>
      <c r="M241" s="15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15"/>
      <c r="L242" s="30"/>
      <c r="M242" s="15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15"/>
      <c r="L243" s="30"/>
      <c r="M243" s="15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15"/>
      <c r="L244" s="30"/>
      <c r="M244" s="15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15"/>
      <c r="L245" s="30"/>
      <c r="M245" s="15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15"/>
      <c r="L246" s="30"/>
      <c r="M246" s="15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15"/>
      <c r="L247" s="30"/>
      <c r="M247" s="15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15"/>
      <c r="L248" s="30"/>
      <c r="M248" s="15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15"/>
      <c r="L249" s="30"/>
      <c r="M249" s="15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15"/>
      <c r="L250" s="30"/>
      <c r="M250" s="15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15"/>
      <c r="L251" s="30"/>
      <c r="M251" s="15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15"/>
      <c r="L252" s="30"/>
      <c r="M252" s="15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15"/>
      <c r="L253" s="30"/>
      <c r="M253" s="15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15"/>
      <c r="L254" s="30"/>
      <c r="M254" s="15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15"/>
      <c r="L255" s="30"/>
      <c r="M255" s="15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15"/>
      <c r="L256" s="30"/>
      <c r="M256" s="15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15"/>
      <c r="L257" s="30"/>
      <c r="M257" s="15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15"/>
      <c r="L258" s="30"/>
      <c r="M258" s="15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15"/>
      <c r="L259" s="30"/>
      <c r="M25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0.13"/>
    <col collapsed="false" customWidth="true" hidden="false" outlineLevel="0" max="5" min="4" style="1" width="13.28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2" min="12" style="0" width="19.41"/>
    <col collapsed="false" customWidth="true" hidden="false" outlineLevel="0" max="15" min="15" style="0" width="16.42"/>
  </cols>
  <sheetData>
    <row r="1" customFormat="false" ht="15.75" hidden="false" customHeight="false" outlineLevel="0" collapsed="false">
      <c r="A1" s="3" t="s">
        <v>103</v>
      </c>
    </row>
    <row r="3" s="5" customFormat="true" ht="15.75" hidden="false" customHeight="false" outlineLevel="0" collapsed="false">
      <c r="A3" s="81" t="s">
        <v>104</v>
      </c>
      <c r="B3" s="82" t="s">
        <v>104</v>
      </c>
      <c r="C3" s="82"/>
      <c r="D3" s="82"/>
      <c r="E3" s="83"/>
      <c r="F3" s="81"/>
      <c r="G3" s="84"/>
    </row>
    <row r="4" customFormat="false" ht="15.75" hidden="false" customHeight="false" outlineLevel="0" collapsed="false">
      <c r="A4" s="85"/>
      <c r="B4" s="86" t="s">
        <v>105</v>
      </c>
      <c r="C4" s="86" t="s">
        <v>106</v>
      </c>
      <c r="D4" s="86" t="s">
        <v>107</v>
      </c>
      <c r="E4" s="86" t="n">
        <v>38182</v>
      </c>
      <c r="F4" s="87" t="s">
        <v>108</v>
      </c>
      <c r="G4" s="88" t="n">
        <v>38196</v>
      </c>
      <c r="H4" s="89" t="n">
        <v>38205</v>
      </c>
      <c r="I4" s="89" t="n">
        <v>38215</v>
      </c>
      <c r="J4" s="89" t="n">
        <v>38232</v>
      </c>
      <c r="K4" s="90" t="s">
        <v>109</v>
      </c>
      <c r="L4" s="91" t="s">
        <v>110</v>
      </c>
    </row>
    <row r="5" customFormat="false" ht="15.75" hidden="false" customHeight="false" outlineLevel="0" collapsed="false">
      <c r="A5" s="92" t="s">
        <v>111</v>
      </c>
      <c r="B5" s="93" t="n">
        <v>4</v>
      </c>
      <c r="C5" s="93" t="n">
        <v>2</v>
      </c>
      <c r="D5" s="93" t="n">
        <v>3</v>
      </c>
      <c r="E5" s="93" t="n">
        <v>7</v>
      </c>
      <c r="F5" s="94" t="n">
        <v>235</v>
      </c>
      <c r="G5" s="94" t="n">
        <v>293</v>
      </c>
      <c r="H5" s="95" t="n">
        <v>15</v>
      </c>
      <c r="I5" s="96" t="n">
        <v>21</v>
      </c>
      <c r="J5" s="96" t="n">
        <v>3</v>
      </c>
      <c r="K5" s="97" t="n">
        <f aca="false">SUM(B5:J5)</f>
        <v>583</v>
      </c>
      <c r="L5" s="98" t="s">
        <v>111</v>
      </c>
    </row>
    <row r="6" customFormat="false" ht="15.75" hidden="false" customHeight="false" outlineLevel="0" collapsed="false">
      <c r="A6" s="92" t="s">
        <v>112</v>
      </c>
      <c r="B6" s="93" t="n">
        <v>11</v>
      </c>
      <c r="C6" s="93" t="n">
        <v>3</v>
      </c>
      <c r="D6" s="93" t="n">
        <v>8</v>
      </c>
      <c r="E6" s="93" t="n">
        <v>4</v>
      </c>
      <c r="F6" s="94" t="n">
        <v>120</v>
      </c>
      <c r="G6" s="94" t="n">
        <v>408</v>
      </c>
      <c r="H6" s="96" t="n">
        <v>78</v>
      </c>
      <c r="I6" s="96" t="n">
        <v>45</v>
      </c>
      <c r="J6" s="96" t="n">
        <v>3</v>
      </c>
      <c r="K6" s="97" t="n">
        <f aca="false">SUM(B6:J6)</f>
        <v>680</v>
      </c>
      <c r="L6" s="98" t="s">
        <v>112</v>
      </c>
    </row>
    <row r="7" customFormat="false" ht="15.75" hidden="false" customHeight="false" outlineLevel="0" collapsed="false">
      <c r="A7" s="94"/>
      <c r="B7" s="86" t="s">
        <v>105</v>
      </c>
      <c r="C7" s="86" t="s">
        <v>106</v>
      </c>
      <c r="D7" s="86" t="s">
        <v>107</v>
      </c>
      <c r="E7" s="86" t="n">
        <v>38182</v>
      </c>
      <c r="F7" s="87" t="s">
        <v>108</v>
      </c>
      <c r="G7" s="88" t="n">
        <v>38196</v>
      </c>
      <c r="H7" s="89" t="n">
        <v>38205</v>
      </c>
      <c r="I7" s="89" t="n">
        <v>38215</v>
      </c>
      <c r="J7" s="89" t="n">
        <v>38232</v>
      </c>
      <c r="K7" s="99"/>
      <c r="L7" s="100"/>
    </row>
    <row r="8" customFormat="false" ht="15.75" hidden="false" customHeight="false" outlineLevel="0" collapsed="false">
      <c r="A8" s="87" t="s">
        <v>113</v>
      </c>
      <c r="B8" s="93" t="n">
        <v>4</v>
      </c>
      <c r="C8" s="93" t="n">
        <v>2</v>
      </c>
      <c r="D8" s="93" t="n">
        <v>4</v>
      </c>
      <c r="E8" s="93" t="n">
        <v>3</v>
      </c>
      <c r="F8" s="94" t="n">
        <v>4</v>
      </c>
      <c r="G8" s="94" t="n">
        <v>2</v>
      </c>
      <c r="H8" s="96" t="n">
        <v>0</v>
      </c>
      <c r="I8" s="96" t="n">
        <v>4</v>
      </c>
      <c r="J8" s="96" t="n">
        <v>3</v>
      </c>
      <c r="K8" s="99" t="n">
        <f aca="false">SUM(B8:J8)</f>
        <v>26</v>
      </c>
      <c r="L8" s="101" t="s">
        <v>113</v>
      </c>
    </row>
    <row r="9" customFormat="false" ht="15.75" hidden="false" customHeight="false" outlineLevel="0" collapsed="false">
      <c r="A9" s="87" t="s">
        <v>114</v>
      </c>
      <c r="B9" s="93" t="n">
        <v>13</v>
      </c>
      <c r="C9" s="93" t="n">
        <v>11</v>
      </c>
      <c r="D9" s="93" t="n">
        <v>3</v>
      </c>
      <c r="E9" s="93" t="n">
        <v>8</v>
      </c>
      <c r="F9" s="94" t="n">
        <v>77</v>
      </c>
      <c r="G9" s="94" t="n">
        <v>43</v>
      </c>
      <c r="H9" s="96" t="n">
        <v>3</v>
      </c>
      <c r="I9" s="96" t="n">
        <v>23</v>
      </c>
      <c r="J9" s="96" t="n">
        <v>3</v>
      </c>
      <c r="K9" s="97" t="n">
        <f aca="false">SUM(B9:J9)</f>
        <v>184</v>
      </c>
      <c r="L9" s="101" t="s">
        <v>114</v>
      </c>
    </row>
    <row r="10" customFormat="false" ht="15.75" hidden="false" customHeight="false" outlineLevel="0" collapsed="false">
      <c r="A10" s="102"/>
      <c r="B10" s="86" t="s">
        <v>105</v>
      </c>
      <c r="C10" s="86" t="s">
        <v>106</v>
      </c>
      <c r="D10" s="86" t="s">
        <v>107</v>
      </c>
      <c r="E10" s="86" t="n">
        <v>38183</v>
      </c>
      <c r="F10" s="87" t="s">
        <v>108</v>
      </c>
      <c r="G10" s="88" t="n">
        <v>38196</v>
      </c>
      <c r="H10" s="89" t="n">
        <v>38215</v>
      </c>
      <c r="I10" s="85"/>
      <c r="J10" s="96"/>
      <c r="K10" s="103"/>
      <c r="L10" s="104"/>
    </row>
    <row r="11" customFormat="false" ht="15.75" hidden="false" customHeight="false" outlineLevel="0" collapsed="false">
      <c r="A11" s="87" t="s">
        <v>115</v>
      </c>
      <c r="B11" s="93" t="n">
        <v>39</v>
      </c>
      <c r="C11" s="93" t="n">
        <v>14</v>
      </c>
      <c r="D11" s="93" t="n">
        <v>29</v>
      </c>
      <c r="E11" s="93" t="n">
        <v>29</v>
      </c>
      <c r="F11" s="94" t="n">
        <v>111</v>
      </c>
      <c r="G11" s="94" t="n">
        <v>26</v>
      </c>
      <c r="H11" s="96" t="n">
        <v>103</v>
      </c>
      <c r="I11" s="85"/>
      <c r="J11" s="96"/>
      <c r="K11" s="103" t="n">
        <f aca="false">SUM(B11:J11)</f>
        <v>351</v>
      </c>
      <c r="L11" s="101" t="s">
        <v>115</v>
      </c>
    </row>
    <row r="12" customFormat="false" ht="15.75" hidden="false" customHeight="false" outlineLevel="0" collapsed="false">
      <c r="A12" s="87" t="s">
        <v>116</v>
      </c>
      <c r="B12" s="105" t="n">
        <v>38</v>
      </c>
      <c r="C12" s="105" t="n">
        <v>19</v>
      </c>
      <c r="D12" s="105" t="n">
        <v>37</v>
      </c>
      <c r="E12" s="105" t="n">
        <v>146</v>
      </c>
      <c r="F12" s="94" t="n">
        <v>217</v>
      </c>
      <c r="G12" s="94" t="n">
        <v>39</v>
      </c>
      <c r="H12" s="96" t="n">
        <v>29</v>
      </c>
      <c r="I12" s="85"/>
      <c r="J12" s="96"/>
      <c r="K12" s="103" t="n">
        <f aca="false">SUM(B12:J12)</f>
        <v>525</v>
      </c>
      <c r="L12" s="101" t="s">
        <v>116</v>
      </c>
    </row>
    <row r="13" customFormat="false" ht="15.75" hidden="false" customHeight="false" outlineLevel="0" collapsed="false">
      <c r="A13" s="102"/>
      <c r="B13" s="86" t="s">
        <v>105</v>
      </c>
      <c r="C13" s="86" t="s">
        <v>106</v>
      </c>
      <c r="D13" s="86" t="s">
        <v>107</v>
      </c>
      <c r="E13" s="86" t="n">
        <v>38182</v>
      </c>
      <c r="F13" s="87" t="s">
        <v>108</v>
      </c>
      <c r="G13" s="88" t="n">
        <v>38196</v>
      </c>
      <c r="H13" s="89" t="n">
        <v>38215</v>
      </c>
      <c r="I13" s="85"/>
      <c r="J13" s="96"/>
      <c r="K13" s="103"/>
      <c r="L13" s="104"/>
    </row>
    <row r="14" customFormat="false" ht="15.75" hidden="false" customHeight="false" outlineLevel="0" collapsed="false">
      <c r="A14" s="87" t="s">
        <v>117</v>
      </c>
      <c r="B14" s="105" t="n">
        <v>281</v>
      </c>
      <c r="C14" s="105" t="n">
        <v>80</v>
      </c>
      <c r="D14" s="105" t="n">
        <v>5</v>
      </c>
      <c r="E14" s="105" t="n">
        <v>19</v>
      </c>
      <c r="F14" s="94" t="n">
        <v>121</v>
      </c>
      <c r="G14" s="94" t="n">
        <v>392</v>
      </c>
      <c r="H14" s="96" t="n">
        <v>45</v>
      </c>
      <c r="I14" s="85"/>
      <c r="J14" s="96"/>
      <c r="K14" s="103" t="n">
        <f aca="false">SUM(B14:J14)</f>
        <v>943</v>
      </c>
      <c r="L14" s="101" t="s">
        <v>117</v>
      </c>
    </row>
    <row r="15" customFormat="false" ht="16.5" hidden="false" customHeight="false" outlineLevel="0" collapsed="false">
      <c r="A15" s="87" t="s">
        <v>118</v>
      </c>
      <c r="B15" s="105" t="n">
        <v>347</v>
      </c>
      <c r="C15" s="105" t="n">
        <v>92</v>
      </c>
      <c r="D15" s="105" t="n">
        <v>26</v>
      </c>
      <c r="E15" s="105" t="n">
        <v>27</v>
      </c>
      <c r="F15" s="94" t="n">
        <v>32</v>
      </c>
      <c r="G15" s="94" t="n">
        <v>26</v>
      </c>
      <c r="H15" s="96" t="n">
        <v>11</v>
      </c>
      <c r="I15" s="85"/>
      <c r="J15" s="96"/>
      <c r="K15" s="106" t="n">
        <f aca="false">SUM(B15:J15)</f>
        <v>561</v>
      </c>
      <c r="L15" s="107" t="s">
        <v>118</v>
      </c>
    </row>
    <row r="16" customFormat="false" ht="15" hidden="false" customHeight="false" outlineLevel="0" collapsed="false">
      <c r="F16" s="4"/>
      <c r="G16" s="4"/>
      <c r="I16" s="5"/>
      <c r="J16" s="5"/>
      <c r="K16" s="5"/>
    </row>
    <row r="17" customFormat="false" ht="15" hidden="false" customHeight="false" outlineLevel="0" collapsed="false">
      <c r="F17" s="4"/>
      <c r="G17" s="4"/>
      <c r="I17" s="5"/>
      <c r="J17" s="5"/>
      <c r="K17" s="5"/>
    </row>
    <row r="18" customFormat="false" ht="15.75" hidden="false" customHeight="false" outlineLevel="0" collapsed="false">
      <c r="A18" s="108"/>
      <c r="B18" s="109"/>
      <c r="C18" s="109"/>
      <c r="D18" s="109"/>
      <c r="E18" s="109"/>
      <c r="F18" s="110"/>
      <c r="G18" s="111"/>
      <c r="H18" s="108"/>
      <c r="J18" s="5"/>
      <c r="K18" s="112" t="s">
        <v>109</v>
      </c>
      <c r="L18" s="112" t="s">
        <v>110</v>
      </c>
    </row>
    <row r="19" customFormat="false" ht="15.75" hidden="false" customHeight="false" outlineLevel="0" collapsed="false">
      <c r="A19" s="113"/>
      <c r="B19" s="114"/>
      <c r="C19" s="114"/>
      <c r="D19" s="114"/>
      <c r="E19" s="114"/>
      <c r="F19" s="83"/>
      <c r="G19" s="83"/>
      <c r="H19" s="115"/>
      <c r="J19" s="5"/>
      <c r="K19" s="112" t="n">
        <v>583</v>
      </c>
      <c r="L19" s="116" t="s">
        <v>111</v>
      </c>
    </row>
    <row r="20" customFormat="false" ht="15.75" hidden="false" customHeight="false" outlineLevel="0" collapsed="false">
      <c r="A20" s="113"/>
      <c r="B20" s="114"/>
      <c r="C20" s="114"/>
      <c r="D20" s="114"/>
      <c r="E20" s="114"/>
      <c r="F20" s="83"/>
      <c r="G20" s="83"/>
      <c r="H20" s="115"/>
      <c r="J20" s="5"/>
      <c r="K20" s="112" t="n">
        <v>680</v>
      </c>
      <c r="L20" s="116" t="s">
        <v>112</v>
      </c>
    </row>
    <row r="21" customFormat="false" ht="15.75" hidden="false" customHeight="false" outlineLevel="0" collapsed="false">
      <c r="A21" s="83"/>
      <c r="B21" s="109"/>
      <c r="C21" s="109"/>
      <c r="D21" s="109"/>
      <c r="E21" s="109"/>
      <c r="F21" s="110"/>
      <c r="G21" s="111"/>
      <c r="H21" s="108"/>
      <c r="J21" s="5"/>
      <c r="K21" s="112" t="n">
        <v>26</v>
      </c>
      <c r="L21" s="116" t="s">
        <v>113</v>
      </c>
    </row>
    <row r="22" customFormat="false" ht="15.75" hidden="false" customHeight="false" outlineLevel="0" collapsed="false">
      <c r="A22" s="110"/>
      <c r="B22" s="114"/>
      <c r="C22" s="114"/>
      <c r="D22" s="114"/>
      <c r="E22" s="114"/>
      <c r="F22" s="83"/>
      <c r="G22" s="83"/>
      <c r="H22" s="115"/>
      <c r="J22" s="5"/>
      <c r="K22" s="112" t="n">
        <v>184</v>
      </c>
      <c r="L22" s="116" t="s">
        <v>114</v>
      </c>
    </row>
    <row r="23" customFormat="false" ht="15.75" hidden="false" customHeight="false" outlineLevel="0" collapsed="false">
      <c r="A23" s="110"/>
      <c r="B23" s="114"/>
      <c r="C23" s="114"/>
      <c r="D23" s="114"/>
      <c r="E23" s="114"/>
      <c r="F23" s="83"/>
      <c r="G23" s="83"/>
      <c r="H23" s="115"/>
      <c r="J23" s="5"/>
      <c r="K23" s="112" t="n">
        <v>351</v>
      </c>
      <c r="L23" s="116" t="s">
        <v>115</v>
      </c>
    </row>
    <row r="24" customFormat="false" ht="15.75" hidden="false" customHeight="false" outlineLevel="0" collapsed="false">
      <c r="A24" s="117"/>
      <c r="B24" s="109"/>
      <c r="C24" s="109"/>
      <c r="D24" s="109"/>
      <c r="E24" s="109"/>
      <c r="F24" s="110"/>
      <c r="G24" s="111"/>
      <c r="H24" s="108"/>
      <c r="J24" s="5"/>
      <c r="K24" s="112" t="n">
        <v>525</v>
      </c>
      <c r="L24" s="116" t="s">
        <v>116</v>
      </c>
    </row>
    <row r="25" customFormat="false" ht="15.75" hidden="false" customHeight="false" outlineLevel="0" collapsed="false">
      <c r="A25" s="110"/>
      <c r="B25" s="114"/>
      <c r="C25" s="114"/>
      <c r="D25" s="114"/>
      <c r="E25" s="114"/>
      <c r="F25" s="83"/>
      <c r="G25" s="83"/>
      <c r="H25" s="115"/>
      <c r="J25" s="5"/>
      <c r="K25" s="112" t="n">
        <v>943</v>
      </c>
      <c r="L25" s="116" t="s">
        <v>117</v>
      </c>
    </row>
    <row r="26" customFormat="false" ht="15.75" hidden="false" customHeight="false" outlineLevel="0" collapsed="false">
      <c r="A26" s="110"/>
      <c r="B26" s="118"/>
      <c r="C26" s="118"/>
      <c r="D26" s="118"/>
      <c r="E26" s="118"/>
      <c r="F26" s="83"/>
      <c r="G26" s="83"/>
      <c r="H26" s="115"/>
      <c r="J26" s="5"/>
      <c r="K26" s="112" t="n">
        <v>561</v>
      </c>
      <c r="L26" s="116" t="s">
        <v>118</v>
      </c>
    </row>
    <row r="27" customFormat="false" ht="15.75" hidden="false" customHeight="false" outlineLevel="0" collapsed="false">
      <c r="A27" s="117"/>
      <c r="B27" s="109"/>
      <c r="C27" s="109"/>
      <c r="D27" s="109"/>
      <c r="E27" s="109"/>
      <c r="F27" s="110"/>
      <c r="G27" s="111"/>
      <c r="H27" s="119"/>
      <c r="I27" s="5"/>
      <c r="J27" s="5"/>
      <c r="K27" s="5"/>
    </row>
    <row r="28" customFormat="false" ht="15.75" hidden="false" customHeight="false" outlineLevel="0" collapsed="false">
      <c r="A28" s="110"/>
      <c r="B28" s="118"/>
      <c r="C28" s="118"/>
      <c r="D28" s="118"/>
      <c r="E28" s="118"/>
      <c r="F28" s="83"/>
      <c r="G28" s="83"/>
      <c r="H28" s="115"/>
      <c r="I28" s="5"/>
      <c r="J28" s="5"/>
      <c r="K28" s="5"/>
    </row>
    <row r="29" customFormat="false" ht="15.75" hidden="false" customHeight="false" outlineLevel="0" collapsed="false">
      <c r="A29" s="110"/>
      <c r="B29" s="118"/>
      <c r="C29" s="118"/>
      <c r="D29" s="118"/>
      <c r="E29" s="118"/>
      <c r="F29" s="83"/>
      <c r="G29" s="83"/>
      <c r="H29" s="115"/>
      <c r="I29" s="5"/>
      <c r="J29" s="5"/>
      <c r="K29" s="5"/>
    </row>
    <row r="30" customFormat="false" ht="15" hidden="false" customHeight="false" outlineLevel="0" collapsed="false">
      <c r="H30" s="5"/>
      <c r="I30" s="5"/>
      <c r="J30" s="5"/>
      <c r="K30" s="5"/>
    </row>
    <row r="31" customFormat="false" ht="15" hidden="false" customHeight="false" outlineLevel="0" collapsed="false">
      <c r="H31" s="5"/>
      <c r="I31" s="5"/>
      <c r="J31" s="5"/>
      <c r="K31" s="5"/>
    </row>
    <row r="32" customFormat="false" ht="15" hidden="false" customHeight="false" outlineLevel="0" collapsed="false">
      <c r="H32" s="5"/>
      <c r="I32" s="5"/>
      <c r="J32" s="5"/>
      <c r="K32" s="5"/>
    </row>
    <row r="33" customFormat="false" ht="15" hidden="false" customHeight="false" outlineLevel="0" collapsed="false">
      <c r="H33" s="5"/>
      <c r="I33" s="5"/>
      <c r="J33" s="5"/>
      <c r="K33" s="5"/>
    </row>
    <row r="34" customFormat="false" ht="15" hidden="false" customHeight="false" outlineLevel="0" collapsed="false">
      <c r="H34" s="5"/>
      <c r="I34" s="5"/>
      <c r="J34" s="5"/>
      <c r="K34" s="5"/>
    </row>
    <row r="35" customFormat="false" ht="15" hidden="false" customHeight="false" outlineLevel="0" collapsed="false">
      <c r="H35" s="5"/>
      <c r="I35" s="5"/>
      <c r="J35" s="5"/>
      <c r="K35" s="5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6:41:58Z</dcterms:created>
  <dc:creator>U538112</dc:creator>
  <dc:description/>
  <dc:language>en-US</dc:language>
  <cp:lastModifiedBy>U538112</cp:lastModifiedBy>
  <cp:lastPrinted>2004-07-29T22:26:40Z</cp:lastPrinted>
  <dcterms:modified xsi:type="dcterms:W3CDTF">2004-09-15T21:46:51Z</dcterms:modified>
  <cp:revision>0</cp:revision>
  <dc:subject/>
  <dc:title/>
</cp:coreProperties>
</file>