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ig. 2.  Mountain Pine Beetle emergence from watered
          bundles at Fraser Lakes' loadout site at Knewstubb Lake - Summer 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549502625624"/>
          <c:y val="0.250092271351591"/>
          <c:w val="0.917645049737438"/>
          <c:h val="0.66568243891636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I$2</c:f>
              <c:strCache>
                <c:ptCount val="9"/>
                <c:pt idx="0">
                  <c:v>12-Jul</c:v>
                </c:pt>
                <c:pt idx="1">
                  <c:v>20-Jul</c:v>
                </c:pt>
                <c:pt idx="2">
                  <c:v>28-Jul</c:v>
                </c:pt>
                <c:pt idx="3">
                  <c:v>2-Aug</c:v>
                </c:pt>
                <c:pt idx="4">
                  <c:v>8-Aug</c:v>
                </c:pt>
                <c:pt idx="5">
                  <c:v>11-Aug</c:v>
                </c:pt>
                <c:pt idx="6">
                  <c:v>16-Aug</c:v>
                </c:pt>
                <c:pt idx="7">
                  <c:v>21-Aug</c:v>
                </c:pt>
                <c:pt idx="8">
                  <c:v>25-Aug</c:v>
                </c:pt>
              </c:strCache>
            </c:strRef>
          </c:cat>
          <c:val>
            <c:numRef>
              <c:f>Sheet1!$A$3:$I$3</c:f>
              <c:numCache>
                <c:formatCode>General</c:formatCode>
                <c:ptCount val="9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8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  <c:gapWidth val="0"/>
        <c:overlap val="100"/>
        <c:axId val="14363816"/>
        <c:axId val="41268575"/>
      </c:barChart>
      <c:catAx>
        <c:axId val="14363816"/>
        <c:scaling>
          <c:orientation val="minMax"/>
          <c:max val="36763"/>
          <c:min val="3671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2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68575"/>
        <c:crossesAt val="0"/>
        <c:auto val="1"/>
        <c:lblAlgn val="ctr"/>
        <c:lblOffset val="100"/>
        <c:noMultiLvlLbl val="0"/>
      </c:catAx>
      <c:valAx>
        <c:axId val="41268575"/>
        <c:scaling>
          <c:orientation val="minMax"/>
        </c:scaling>
        <c:delete val="0"/>
        <c:axPos val="l"/>
        <c:majorGridlines>
          <c:spPr>
            <a:ln w="25200">
              <a:solidFill>
                <a:srgbClr val="000000">
                  <a:alpha val="2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tal number of emerged MPB
 adults from 375 cm2 phloe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63816"/>
        <c:crossesAt val="1"/>
        <c:crossBetween val="midCat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3</xdr:row>
      <xdr:rowOff>38160</xdr:rowOff>
    </xdr:from>
    <xdr:to>
      <xdr:col>13</xdr:col>
      <xdr:colOff>219960</xdr:colOff>
      <xdr:row>33</xdr:row>
      <xdr:rowOff>56880</xdr:rowOff>
    </xdr:to>
    <xdr:graphicFrame>
      <xdr:nvGraphicFramePr>
        <xdr:cNvPr id="0" name="Chart 1"/>
        <xdr:cNvGraphicFramePr/>
      </xdr:nvGraphicFramePr>
      <xdr:xfrm>
        <a:off x="877320" y="523800"/>
        <a:ext cx="8431920" cy="48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6263501686377</cdr:x>
      <cdr:y>0.560271646859083</cdr:y>
    </cdr:from>
    <cdr:to>
      <cdr:x>0.312982965461299</cdr:x>
      <cdr:y>0.61002435963682</cdr:y>
    </cdr:to>
    <cdr:sp>
      <cdr:nvSpPr>
        <cdr:cNvPr id="1" name="Text 1"/>
        <cdr:cNvSpPr/>
      </cdr:nvSpPr>
      <cdr:spPr>
        <a:xfrm>
          <a:off x="1992240" y="2732400"/>
          <a:ext cx="6469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2999615762285</cdr:x>
      <cdr:y>0.707758175241751</cdr:y>
    </cdr:from>
    <cdr:to>
      <cdr:x>0.394996371088247</cdr:x>
      <cdr:y>0.757510888019488</cdr:y>
    </cdr:to>
    <cdr:sp>
      <cdr:nvSpPr>
        <cdr:cNvPr id="2" name="Text 2"/>
        <cdr:cNvSpPr/>
      </cdr:nvSpPr>
      <cdr:spPr>
        <a:xfrm>
          <a:off x="3229560" y="3451680"/>
          <a:ext cx="1011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94244972889895</cdr:x>
      <cdr:y>0.290248763563889</cdr:y>
    </cdr:from>
    <cdr:to>
      <cdr:x>0.66400546471417</cdr:x>
      <cdr:y>0.340001476341626</cdr:y>
    </cdr:to>
    <cdr:sp>
      <cdr:nvSpPr>
        <cdr:cNvPr id="3" name="Text 3"/>
        <cdr:cNvSpPr/>
      </cdr:nvSpPr>
      <cdr:spPr>
        <a:xfrm>
          <a:off x="5010840" y="1415520"/>
          <a:ext cx="58824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982751995902</cdr:x>
      <cdr:y>0.590536650180852</cdr:y>
    </cdr:from>
    <cdr:to>
      <cdr:x>0.759979507321863</cdr:x>
      <cdr:y>0.640215545877316</cdr:y>
    </cdr:to>
    <cdr:sp>
      <cdr:nvSpPr>
        <cdr:cNvPr id="4" name="Text 4"/>
        <cdr:cNvSpPr/>
      </cdr:nvSpPr>
      <cdr:spPr>
        <a:xfrm>
          <a:off x="6307200" y="2880000"/>
          <a:ext cx="1011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45237586987149</cdr:x>
      <cdr:y>0.713737358824832</cdr:y>
    </cdr:from>
    <cdr:to>
      <cdr:x>0.857234342313111</cdr:x>
      <cdr:y>0.763490071602569</cdr:y>
    </cdr:to>
    <cdr:sp>
      <cdr:nvSpPr>
        <cdr:cNvPr id="5" name="Text 5"/>
        <cdr:cNvSpPr/>
      </cdr:nvSpPr>
      <cdr:spPr>
        <a:xfrm>
          <a:off x="7127280" y="3480840"/>
          <a:ext cx="1011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9492806216112</cdr:x>
      <cdr:y>0.801284417214143</cdr:y>
    </cdr:from>
    <cdr:to>
      <cdr:x>0.629253298040388</cdr:x>
      <cdr:y>0.837011884550085</cdr:y>
    </cdr:to>
    <cdr:sp>
      <cdr:nvSpPr>
        <cdr:cNvPr id="6" name="Text 7"/>
        <cdr:cNvSpPr/>
      </cdr:nvSpPr>
      <cdr:spPr>
        <a:xfrm>
          <a:off x="4717800" y="3907800"/>
          <a:ext cx="588240" cy="17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9261836656278</cdr:x>
      <cdr:y>0.580497527127777</cdr:y>
    </cdr:from>
    <cdr:to>
      <cdr:x>0.24125859198224</cdr:x>
      <cdr:y>0.630250239905514</cdr:y>
    </cdr:to>
    <cdr:sp>
      <cdr:nvSpPr>
        <cdr:cNvPr id="7" name="Text 9"/>
        <cdr:cNvSpPr/>
      </cdr:nvSpPr>
      <cdr:spPr>
        <a:xfrm>
          <a:off x="1933200" y="2831040"/>
          <a:ext cx="1011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37540024761986</cdr:x>
      <cdr:y>0.898501513250166</cdr:y>
    </cdr:from>
    <cdr:to>
      <cdr:x>0.186269905648294</cdr:x>
      <cdr:y>0.96545360596442</cdr:y>
    </cdr:to>
    <cdr:sp>
      <cdr:nvSpPr>
        <cdr:cNvPr id="8" name="Text 10"/>
        <cdr:cNvSpPr/>
      </cdr:nvSpPr>
      <cdr:spPr>
        <a:xfrm>
          <a:off x="790560" y="4381920"/>
          <a:ext cx="780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000" spc="-1" strike="noStrike">
              <a:latin typeface="Arial"/>
            </a:rPr>
            <a:t>monitoring</a:t>
          </a:r>
          <a:endParaRPr b="0" sz="1000" spc="-1" strike="noStrike">
            <a:latin typeface="Times New Roman"/>
          </a:endParaRPr>
        </a:p>
        <a:p>
          <a:r>
            <a:rPr b="1" sz="1000" spc="-1" strike="noStrike">
              <a:latin typeface="Arial"/>
            </a:rPr>
            <a:t>set-up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5253383426547</cdr:x>
      <cdr:y>0.713737358824832</cdr:y>
    </cdr:from>
    <cdr:to>
      <cdr:x>0.735729838193229</cdr:x>
      <cdr:y>0.757510888019488</cdr:y>
    </cdr:to>
    <cdr:sp>
      <cdr:nvSpPr>
        <cdr:cNvPr id="9" name="Text 11"/>
        <cdr:cNvSpPr/>
      </cdr:nvSpPr>
      <cdr:spPr>
        <a:xfrm>
          <a:off x="5525280" y="3480840"/>
          <a:ext cx="678600" cy="213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Aug. 1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1520300559279</cdr:x>
      <cdr:y>0.862774045914225</cdr:y>
    </cdr:from>
    <cdr:to>
      <cdr:x>0.943517055885241</cdr:x>
      <cdr:y>0.912526758691961</cdr:y>
    </cdr:to>
    <cdr:sp>
      <cdr:nvSpPr>
        <cdr:cNvPr id="10" name="Text 12"/>
        <cdr:cNvSpPr/>
      </cdr:nvSpPr>
      <cdr:spPr>
        <a:xfrm>
          <a:off x="7854840" y="4207680"/>
          <a:ext cx="1011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</cdr:x>
      <cdr:y>0</cdr:y>
    </cdr:from>
    <cdr:to>
      <cdr:x>0.0840199803611835</cdr:x>
      <cdr:y>0.101498486749834</cdr:y>
    </cdr:to>
    <cdr:sp>
      <cdr:nvSpPr>
        <cdr:cNvPr id="11" name="Text 13"/>
        <cdr:cNvSpPr/>
      </cdr:nvSpPr>
      <cdr:spPr>
        <a:xfrm>
          <a:off x="0" y="0"/>
          <a:ext cx="708480" cy="49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7512274260342</cdr:x>
      <cdr:y>0.280283457592087</cdr:y>
    </cdr:from>
    <cdr:to>
      <cdr:x>0.557016607607907</cdr:x>
      <cdr:y>0.329740902044733</cdr:y>
    </cdr:to>
    <cdr:sp>
      <cdr:nvSpPr>
        <cdr:cNvPr id="12" name="Text 15"/>
        <cdr:cNvSpPr/>
      </cdr:nvSpPr>
      <cdr:spPr>
        <a:xfrm>
          <a:off x="4110840" y="1366920"/>
          <a:ext cx="586080" cy="241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latin typeface="Arial"/>
            </a:rPr>
            <a:t>Aug. 2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94996371088247</cdr:x>
      <cdr:y>0.707758175241751</cdr:y>
    </cdr:from>
    <cdr:to>
      <cdr:x>0.406993126414208</cdr:x>
      <cdr:y>0.757510888019488</cdr:y>
    </cdr:to>
    <cdr:sp>
      <cdr:nvSpPr>
        <cdr:cNvPr id="13" name="Text 16"/>
        <cdr:cNvSpPr/>
      </cdr:nvSpPr>
      <cdr:spPr>
        <a:xfrm>
          <a:off x="3330720" y="3451680"/>
          <a:ext cx="10116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7982751995902</cdr:x>
      <cdr:y>0.580497527127777</cdr:y>
    </cdr:from>
    <cdr:to>
      <cdr:x>0.828501899842036</cdr:x>
      <cdr:y>0.622056543884255</cdr:y>
    </cdr:to>
    <cdr:sp>
      <cdr:nvSpPr>
        <cdr:cNvPr id="14" name="Text 17"/>
        <cdr:cNvSpPr/>
      </cdr:nvSpPr>
      <cdr:spPr>
        <a:xfrm>
          <a:off x="6307200" y="2831040"/>
          <a:ext cx="67896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Aug. 16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51257311189856</cdr:x>
      <cdr:y>0.713737358824832</cdr:y>
    </cdr:from>
    <cdr:to>
      <cdr:x>0.931520300559279</cdr:x>
      <cdr:y>0.75529637558131</cdr:y>
    </cdr:to>
    <cdr:sp>
      <cdr:nvSpPr>
        <cdr:cNvPr id="15" name="Text 18"/>
        <cdr:cNvSpPr/>
      </cdr:nvSpPr>
      <cdr:spPr>
        <a:xfrm>
          <a:off x="7178040" y="3480840"/>
          <a:ext cx="6768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Aug. 21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7260812022371</cdr:x>
      <cdr:y>0.787259171772348</cdr:y>
    </cdr:from>
    <cdr:to>
      <cdr:x>0.997737266789054</cdr:x>
      <cdr:y>0.828818188528826</cdr:y>
    </cdr:to>
    <cdr:sp>
      <cdr:nvSpPr>
        <cdr:cNvPr id="16" name="Text 19"/>
        <cdr:cNvSpPr/>
      </cdr:nvSpPr>
      <cdr:spPr>
        <a:xfrm>
          <a:off x="7734600" y="3839400"/>
          <a:ext cx="67860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Aug. 25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2999615762285</cdr:x>
      <cdr:y>0.713737358824832</cdr:y>
    </cdr:from>
    <cdr:to>
      <cdr:x>0.459761772616659</cdr:x>
      <cdr:y>0.75529637558131</cdr:y>
    </cdr:to>
    <cdr:sp>
      <cdr:nvSpPr>
        <cdr:cNvPr id="17" name="Text 20"/>
        <cdr:cNvSpPr/>
      </cdr:nvSpPr>
      <cdr:spPr>
        <a:xfrm>
          <a:off x="3229560" y="3480840"/>
          <a:ext cx="6472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July 2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64231738035265</cdr:x>
      <cdr:y>0.775226987524913</cdr:y>
    </cdr:from>
    <cdr:to>
      <cdr:x>0.633736071382829</cdr:x>
      <cdr:y>0.816786004281391</cdr:y>
    </cdr:to>
    <cdr:sp>
      <cdr:nvSpPr>
        <cdr:cNvPr id="18" name="Text 21"/>
        <cdr:cNvSpPr/>
      </cdr:nvSpPr>
      <cdr:spPr>
        <a:xfrm>
          <a:off x="4757760" y="3780720"/>
          <a:ext cx="58608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Aug. 8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61836656278</cdr:x>
      <cdr:y>0.590536650180852</cdr:y>
    </cdr:from>
    <cdr:to>
      <cdr:x>0.3059813004312</cdr:x>
      <cdr:y>0.632095666937329</cdr:y>
    </cdr:to>
    <cdr:sp>
      <cdr:nvSpPr>
        <cdr:cNvPr id="19" name="Text 22"/>
        <cdr:cNvSpPr/>
      </cdr:nvSpPr>
      <cdr:spPr>
        <a:xfrm>
          <a:off x="1933200" y="2880000"/>
          <a:ext cx="646920" cy="2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200" spc="-1" strike="noStrike">
              <a:latin typeface="Arial"/>
            </a:rPr>
            <a:t>July 20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1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A2" s="2" t="n">
        <v>36719</v>
      </c>
      <c r="B2" s="2" t="n">
        <v>36727</v>
      </c>
      <c r="C2" s="2" t="n">
        <v>36735</v>
      </c>
      <c r="D2" s="2" t="n">
        <v>36740</v>
      </c>
      <c r="E2" s="2" t="n">
        <v>36746</v>
      </c>
      <c r="F2" s="2" t="n">
        <v>36749</v>
      </c>
      <c r="G2" s="2" t="n">
        <v>36754</v>
      </c>
      <c r="H2" s="2" t="n">
        <v>36759</v>
      </c>
      <c r="I2" s="2" t="n">
        <v>36763</v>
      </c>
    </row>
    <row r="3" customFormat="false" ht="12.75" hidden="false" customHeight="false" outlineLevel="0" collapsed="false">
      <c r="A3" s="3" t="n">
        <v>0</v>
      </c>
      <c r="B3" s="3" t="n">
        <v>3</v>
      </c>
      <c r="C3" s="3" t="n">
        <v>1</v>
      </c>
      <c r="D3" s="3" t="n">
        <v>8</v>
      </c>
      <c r="E3" s="3" t="n">
        <v>0</v>
      </c>
      <c r="F3" s="3" t="n">
        <v>1</v>
      </c>
      <c r="G3" s="3" t="n">
        <v>3</v>
      </c>
      <c r="H3" s="3" t="n">
        <v>1</v>
      </c>
      <c r="I3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18:13:28Z</dcterms:created>
  <dc:creator>RHODGKIN</dc:creator>
  <dc:description/>
  <dc:language>en-US</dc:language>
  <cp:lastModifiedBy>RHODGKIN</cp:lastModifiedBy>
  <cp:lastPrinted>2000-08-28T22:40:23Z</cp:lastPrinted>
  <cp:revision>0</cp:revision>
  <dc:subject/>
  <dc:title/>
</cp:coreProperties>
</file>